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9" activeTab="15"/>
  </bookViews>
  <sheets>
    <sheet name="15 " sheetId="1" state="hidden" r:id="rId2"/>
    <sheet name="03KH" sheetId="2" state="hidden" r:id="rId3"/>
    <sheet name="04KH" sheetId="3" state="hidden" r:id="rId4"/>
    <sheet name="13KH" sheetId="4" state="hidden" r:id="rId5"/>
    <sheet name="14KH" sheetId="5" state="hidden" r:id="rId6"/>
    <sheet name="Sheet" sheetId="6" state="hidden" r:id="rId7"/>
    <sheet name="02" sheetId="7" state="hidden" r:id="rId8"/>
    <sheet name="00000000" sheetId="8" state="hidden" r:id="rId9"/>
    <sheet name="10000000" sheetId="9" state="hidden" r:id="rId10"/>
    <sheet name="01CH" sheetId="10" state="visible" r:id="rId11"/>
    <sheet name="02CH" sheetId="11" state="visible" r:id="rId12"/>
    <sheet name="06CH" sheetId="12" state="visible" r:id="rId13"/>
    <sheet name="07CH" sheetId="13" state="visible" r:id="rId14"/>
    <sheet name="08CH" sheetId="14" state="visible" r:id="rId15"/>
    <sheet name="09CH" sheetId="15" state="visible" r:id="rId16"/>
    <sheet name="10CH" sheetId="16" state="visible" r:id="rId17"/>
    <sheet name="13CH" sheetId="17" state="visible" r:id="rId18"/>
  </sheets>
  <definedNames>
    <definedName function="false" hidden="false" localSheetId="9" name="_xlnm.Print_Titles" vbProcedure="false">01CH!$4:$6</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1223">
  <si>
    <t xml:space="preserve">                  BiÓu 14-QH </t>
  </si>
  <si>
    <t xml:space="preserve">      Ban hµnh kÌm theo Th«ng t­</t>
  </si>
  <si>
    <t xml:space="preserve">sè     /2004/TT-BTNMT ngµy../../2004   </t>
  </si>
  <si>
    <t xml:space="preserve">     cña Bé Tµi nguyªn vµ M«i tr­êng</t>
  </si>
  <si>
    <t xml:space="preserve">quy ho¹ch ®­a ®Êt ch­a Sö DôNG 
vµo sö dông cho c¸c môc ®Ých</t>
  </si>
  <si>
    <r>
      <rPr>
        <b val="true"/>
        <sz val="11"/>
        <rFont val=".VnTimeH"/>
        <family val="2"/>
      </rPr>
      <t xml:space="preserve">cña ... </t>
    </r>
    <r>
      <rPr>
        <vertAlign val="superscript"/>
        <sz val="11"/>
        <rFont val=".VnTimeH"/>
        <family val="2"/>
      </rPr>
      <t xml:space="preserve">(1)</t>
    </r>
  </si>
  <si>
    <t xml:space="preserve">môc ®Ých sö dông </t>
  </si>
  <si>
    <t xml:space="preserve">M· sè</t>
  </si>
  <si>
    <t xml:space="preserve">DiÖn tÝch
(ha)</t>
  </si>
  <si>
    <t xml:space="preserve">I- Nhãm ®Êt n«ng nghiÖp </t>
  </si>
  <si>
    <t xml:space="preserve">1- §Êt s¶n xuÊt n«ng nghiÖp</t>
  </si>
  <si>
    <t xml:space="preserve">1.1- §Êt trång c©y hµng n¨m</t>
  </si>
  <si>
    <t xml:space="preserve">   Trong ®ã: ®Êt trång lóa n­íc</t>
  </si>
  <si>
    <t xml:space="preserve">1.2- §Êt trång c©y l©u n¨m</t>
  </si>
  <si>
    <t xml:space="preserve">2- §Êt l©m nghiÖp</t>
  </si>
  <si>
    <t xml:space="preserve">2.1- §Êt rõng s¶n xuÊt</t>
  </si>
  <si>
    <t xml:space="preserve">    Trong ®ã: ®Êt rõng trång</t>
  </si>
  <si>
    <t xml:space="preserve">2.2- §Êt rõng phßng hé</t>
  </si>
  <si>
    <t xml:space="preserve">2.3- §Êt rõng ®Æc dông</t>
  </si>
  <si>
    <t xml:space="preserve">3- §Êt nu«i  trång thuû s¶n</t>
  </si>
  <si>
    <t xml:space="preserve">4- §Êt lµm muèi</t>
  </si>
  <si>
    <t xml:space="preserve">5- §Êt n«ng nghiÖp kh¸c</t>
  </si>
  <si>
    <t xml:space="preserve">II- Nhãm ®Êt phi n«ng nghiÖp</t>
  </si>
  <si>
    <t xml:space="preserve">1- §Êt ë</t>
  </si>
  <si>
    <t xml:space="preserve"> 1.1- §Êt ë t¹i n«ng th«n</t>
  </si>
  <si>
    <t xml:space="preserve"> 1.2- §Êt ë t¹i ®« thÞ</t>
  </si>
  <si>
    <t xml:space="preserve">2- §Êt chuyªn dïng</t>
  </si>
  <si>
    <t xml:space="preserve"> 2.1- §Êt x©y dùng trô së c¬ quan, c«ng tr×nh sù nghiÖp </t>
  </si>
  <si>
    <t xml:space="preserve"> 2.2- §Êt sö dông vµo môc ®Ých quèc phßng, an ninh</t>
  </si>
  <si>
    <t xml:space="preserve"> 2.3- §Êt s¶n xuÊt, kinh doanh phi n«ng nghiÖp</t>
  </si>
  <si>
    <t xml:space="preserve"> 2.4- §Êt sö dông vµo môc ®Ých c«ng céng</t>
  </si>
  <si>
    <t xml:space="preserve">3- §Êt cã mÆt n­íc chuyªn dïng</t>
  </si>
  <si>
    <t xml:space="preserve">4- §Êt t«n gi¸o, tÝn ng­ìng</t>
  </si>
  <si>
    <t xml:space="preserve">5- §Êt lµm nghÜa trang, nghÜa ®Þa</t>
  </si>
  <si>
    <t xml:space="preserve">6- §Êt phi n«ng nghiÖp kh¸c</t>
  </si>
  <si>
    <r>
      <rPr>
        <i val="true"/>
        <sz val="9"/>
        <rFont val=".VnArial"/>
        <family val="2"/>
      </rPr>
      <t xml:space="preserve">Ghi chó:   </t>
    </r>
    <r>
      <rPr>
        <i val="true"/>
        <vertAlign val="superscript"/>
        <sz val="9"/>
        <rFont val=".VnArial"/>
        <family val="2"/>
      </rPr>
      <t xml:space="preserve">(1)</t>
    </r>
    <r>
      <rPr>
        <i val="true"/>
        <sz val="9"/>
        <rFont val=".VnArial"/>
        <family val="2"/>
      </rPr>
      <t xml:space="preserve"> Ghi tªn cña cÊp lËp quy ho¹ch</t>
    </r>
  </si>
  <si>
    <t xml:space="preserve">                  BiÓu 03-KH</t>
  </si>
  <si>
    <t xml:space="preserve">biÕn ®éng ®Êt ®ai TRONG kÕ ho¹ch sö dông ®Êt kú tr­íc</t>
  </si>
  <si>
    <r>
      <rPr>
        <sz val="12"/>
        <rFont val=".VnTimeH"/>
        <family val="2"/>
      </rPr>
      <t xml:space="preserve">cña ... </t>
    </r>
    <r>
      <rPr>
        <vertAlign val="superscript"/>
        <sz val="12"/>
        <rFont val=".VnTimeH"/>
        <family val="2"/>
      </rPr>
      <t xml:space="preserve">(1)</t>
    </r>
  </si>
  <si>
    <t xml:space="preserve"> </t>
  </si>
  <si>
    <t xml:space="preserve">Lo¹i ®Êt</t>
  </si>
  <si>
    <r>
      <rPr>
        <sz val="8"/>
        <rFont val=".VnArial"/>
        <family val="2"/>
      </rPr>
      <t xml:space="preserve">N¨m … </t>
    </r>
    <r>
      <rPr>
        <vertAlign val="superscript"/>
        <sz val="8"/>
        <rFont val=".VnArial"/>
        <family val="2"/>
      </rPr>
      <t xml:space="preserve">(2)</t>
    </r>
  </si>
  <si>
    <r>
      <rPr>
        <sz val="8"/>
        <rFont val=".VnArial"/>
        <family val="2"/>
      </rPr>
      <t xml:space="preserve">N¨m …</t>
    </r>
    <r>
      <rPr>
        <vertAlign val="superscript"/>
        <sz val="8"/>
        <rFont val=".VnArial"/>
        <family val="2"/>
      </rPr>
      <t xml:space="preserve">(3)</t>
    </r>
  </si>
  <si>
    <t xml:space="preserve">BiÕn ®éng </t>
  </si>
  <si>
    <t xml:space="preserve">Ghi chó</t>
  </si>
  <si>
    <t xml:space="preserve">DiÖn tÝch (ha)</t>
  </si>
  <si>
    <t xml:space="preserve">C¬ cÊu (%)</t>
  </si>
  <si>
    <t xml:space="preserve">Tû lÖ
(%)</t>
  </si>
  <si>
    <t xml:space="preserve">A</t>
  </si>
  <si>
    <t xml:space="preserve">B</t>
  </si>
  <si>
    <t xml:space="preserve">1</t>
  </si>
  <si>
    <t xml:space="preserve">2</t>
  </si>
  <si>
    <t xml:space="preserve">5=3-1</t>
  </si>
  <si>
    <t xml:space="preserve">6=5/1</t>
  </si>
  <si>
    <t xml:space="preserve">C</t>
  </si>
  <si>
    <t xml:space="preserve">Tæng diÖn tÝch ®Êt tù nhiªn</t>
  </si>
  <si>
    <t xml:space="preserve">01</t>
  </si>
  <si>
    <t xml:space="preserve">I- Nhãm ®Êt n«ng nghiÖp</t>
  </si>
  <si>
    <t xml:space="preserve">02</t>
  </si>
  <si>
    <t xml:space="preserve">03</t>
  </si>
  <si>
    <t xml:space="preserve"> 1.1- §Êt trång c©y hµng n¨m</t>
  </si>
  <si>
    <t xml:space="preserve">04</t>
  </si>
  <si>
    <t xml:space="preserve">05</t>
  </si>
  <si>
    <t xml:space="preserve"> 1.2- §Êt trång c©y l©u n¨m</t>
  </si>
  <si>
    <t xml:space="preserve">15</t>
  </si>
  <si>
    <t xml:space="preserve">19</t>
  </si>
  <si>
    <t xml:space="preserve"> 2.1- §Êt rõng s¶n xuÊt</t>
  </si>
  <si>
    <t xml:space="preserve">22</t>
  </si>
  <si>
    <t xml:space="preserve">   a- §Êt rõng tù nhiªn</t>
  </si>
  <si>
    <t xml:space="preserve">23</t>
  </si>
  <si>
    <t xml:space="preserve">   b- §Êt rõng trång </t>
  </si>
  <si>
    <t xml:space="preserve"> 2.2- §Êt rõng phßng hé</t>
  </si>
  <si>
    <t xml:space="preserve">29</t>
  </si>
  <si>
    <t xml:space="preserve">32</t>
  </si>
  <si>
    <t xml:space="preserve">33</t>
  </si>
  <si>
    <t xml:space="preserve"> 2.3- §Êt rõng ®Æc dông</t>
  </si>
  <si>
    <t xml:space="preserve">35</t>
  </si>
  <si>
    <t xml:space="preserve">36</t>
  </si>
  <si>
    <t xml:space="preserve">3 - §Êt nu«i trång thuû s¶n</t>
  </si>
  <si>
    <t xml:space="preserve">37</t>
  </si>
  <si>
    <t xml:space="preserve">38</t>
  </si>
  <si>
    <t xml:space="preserve">39</t>
  </si>
  <si>
    <t xml:space="preserve">40</t>
  </si>
  <si>
    <t xml:space="preserve">41</t>
  </si>
  <si>
    <t xml:space="preserve">42</t>
  </si>
  <si>
    <t xml:space="preserve">43</t>
  </si>
  <si>
    <t xml:space="preserve">44</t>
  </si>
  <si>
    <t xml:space="preserve"> 2.1- §Êt x©y dùng trô së c¬ quan, c«ng tr×nh sù nghiÖp</t>
  </si>
  <si>
    <t xml:space="preserve">47</t>
  </si>
  <si>
    <t xml:space="preserve">48</t>
  </si>
  <si>
    <t xml:space="preserve">49</t>
  </si>
  <si>
    <t xml:space="preserve">3- §Êt s«ng, ngßi, kªnh, r¹ch, suèi vµ mÆt n­íc chuyªn dïng</t>
  </si>
  <si>
    <t xml:space="preserve">III- Nhãm ®Êt ch­a sö dông</t>
  </si>
  <si>
    <t xml:space="preserve">1- §Êt b»ng ch­a sö dông</t>
  </si>
  <si>
    <t xml:space="preserve">2- §Êt ®åi nói ch­a sö dông</t>
  </si>
  <si>
    <t xml:space="preserve">3- Nói ®¸ kh«ng cã rõng c©y</t>
  </si>
  <si>
    <r>
      <rPr>
        <i val="true"/>
        <sz val="9"/>
        <rFont val=".VnArial"/>
        <family val="2"/>
      </rPr>
      <t xml:space="preserve">Ghi chó: </t>
    </r>
    <r>
      <rPr>
        <i val="true"/>
        <vertAlign val="superscript"/>
        <sz val="9"/>
        <rFont val=".VnArial"/>
        <family val="2"/>
      </rPr>
      <t xml:space="preserve">(1) </t>
    </r>
    <r>
      <rPr>
        <i val="true"/>
        <sz val="9"/>
        <rFont val=".VnArial"/>
        <family val="2"/>
      </rPr>
      <t xml:space="preserve">Ghi tªn cña cÊp lËp kÕ ho¹ch</t>
    </r>
  </si>
  <si>
    <r>
      <rPr>
        <i val="true"/>
        <vertAlign val="superscript"/>
        <sz val="9"/>
        <rFont val=".VnArial"/>
        <family val="2"/>
      </rPr>
      <t xml:space="preserve">                      (2)</t>
    </r>
    <r>
      <rPr>
        <i val="true"/>
        <sz val="9"/>
        <rFont val=".VnArial"/>
        <family val="2"/>
      </rPr>
      <t xml:space="preserve">N¨m ®Çu cña kú kÕ ho¹ch tr­íc</t>
    </r>
  </si>
  <si>
    <r>
      <rPr>
        <i val="true"/>
        <vertAlign val="superscript"/>
        <sz val="9"/>
        <rFont val=".VnArial"/>
        <family val="2"/>
      </rPr>
      <t xml:space="preserve">                     (3) </t>
    </r>
    <r>
      <rPr>
        <i val="true"/>
        <sz val="9"/>
        <rFont val=".VnArial"/>
        <family val="2"/>
      </rPr>
      <t xml:space="preserve">N¨m cuèi cña kú kÕ ho¹ch tr­íc (n¨m hiÖn tr¹ng cña kú kÕ ho¹ch nµy)</t>
    </r>
  </si>
  <si>
    <t xml:space="preserve">                  BiÓu 04-KH</t>
  </si>
  <si>
    <t xml:space="preserve">biÕn ®éng nhãm ®Êt phi n«ng nghiÖp TRONG kÕ ho¹ch sö dông ®Êt kú tr­íc</t>
  </si>
  <si>
    <t xml:space="preserve">BiÕn ®éng</t>
  </si>
  <si>
    <t xml:space="preserve">nhãm ®Êt phi n«ng nghiÖp</t>
  </si>
  <si>
    <t xml:space="preserve">I- §Êt ë</t>
  </si>
  <si>
    <t xml:space="preserve">1- §Êt ë t¹i n«ng th«n</t>
  </si>
  <si>
    <t xml:space="preserve">2- §Êt ë t¹i ®« thÞ</t>
  </si>
  <si>
    <t xml:space="preserve">II- §Êt chuyªn dïng</t>
  </si>
  <si>
    <r>
      <rPr>
        <sz val="8"/>
        <rFont val=".VnArial"/>
        <family val="2"/>
      </rPr>
      <t xml:space="preserve">1- </t>
    </r>
    <r>
      <rPr>
        <sz val="8"/>
        <rFont val=".VnArial Narrow"/>
        <family val="2"/>
      </rPr>
      <t xml:space="preserve">§Êt x©y dùng trô së c¬ quan, c«ng tr×nh sù nghiÖp</t>
    </r>
  </si>
  <si>
    <t xml:space="preserve">2- §Êt sö dông vµo môc ®Ých quèc phßng, an ninh</t>
  </si>
  <si>
    <t xml:space="preserve">    2.1- §Êt quèc phßng</t>
  </si>
  <si>
    <t xml:space="preserve">    2.2- §Êt an ninh</t>
  </si>
  <si>
    <t xml:space="preserve">3- §Êt s¶n xuÊt, kinh doanh phi n«ng nghiÖp</t>
  </si>
  <si>
    <t xml:space="preserve">   3.1- §Êt x©y dùng khu c«ng nghiÖp</t>
  </si>
  <si>
    <t xml:space="preserve">   3.2- §Êt lµm mÆt b»ng x©y dùng c¬ së s¶n xuÊt, kinh doanh ngoµi khu c«ng nghiÖp</t>
  </si>
  <si>
    <t xml:space="preserve">   3.3- §Êt sö dông cho ho¹t ®éng kho¸ng s¶n</t>
  </si>
  <si>
    <t xml:space="preserve">   3.4- §Êt s¶n xuÊt vËt liÖu x©y dùng, lµm ®å gèm</t>
  </si>
  <si>
    <t xml:space="preserve">4- §Êt sö dông vµo môc ®Ých c«ng céng</t>
  </si>
  <si>
    <t xml:space="preserve">   4.1- §Êt giao th«ng</t>
  </si>
  <si>
    <t xml:space="preserve">   4.2- §Êt thuû lîi</t>
  </si>
  <si>
    <t xml:space="preserve">   4.3- §Êt x©y dùng c«ng tr×nh v¨n ho¸</t>
  </si>
  <si>
    <t xml:space="preserve">   4.4- §Êt c¬ së y tÕ</t>
  </si>
  <si>
    <t xml:space="preserve">   4.5- §Êt c¬ së gi¸o dôc - ®µo t¹o</t>
  </si>
  <si>
    <t xml:space="preserve">   4.6- §Êt thÓ dôc-thÓ thao</t>
  </si>
  <si>
    <t xml:space="preserve">   4.7- §Êt di tÝch lÞch sö, v¨n ho¸, danh lam th¾ng c¶nh</t>
  </si>
  <si>
    <t xml:space="preserve">   4.8- §Êt ®Ó chÊt th¶i, b·i r¸c, khu xö lý chÊt th¶i</t>
  </si>
  <si>
    <t xml:space="preserve">   4.9- §Êt x©y dùng c¸c c«ng tr×nh c«ng céng cßn l¹i</t>
  </si>
  <si>
    <t xml:space="preserve">III- §Êt s«ng, ngßi, kªnh, r¹ch, suèi vµ mÆt n­íc chuyªn dïng</t>
  </si>
  <si>
    <t xml:space="preserve">1- §Êt s«ng, ngßi, kªnh, r¹ch, suèi</t>
  </si>
  <si>
    <t xml:space="preserve">2- §Êt cã mÆt n­íc chuyªn dïng</t>
  </si>
  <si>
    <t xml:space="preserve">IV- §Êt t«n gi¸o, tÝn ng­ìng</t>
  </si>
  <si>
    <t xml:space="preserve">V- §Êt lµm nghÜa trang, nghÜa ®Þa</t>
  </si>
  <si>
    <t xml:space="preserve">VI- §Êt phi n«ng nghiÖp kh¸c</t>
  </si>
  <si>
    <t xml:space="preserve">                  BiÓu 13-KH </t>
  </si>
  <si>
    <r>
      <rPr>
        <b val="true"/>
        <sz val="11"/>
        <rFont val=".VnTimeH"/>
        <family val="2"/>
      </rPr>
      <t xml:space="preserve">kÕ ho¹ch chuyÓn môc ®Ých Sö DôNG ®Êt 
cña ... </t>
    </r>
    <r>
      <rPr>
        <vertAlign val="superscript"/>
        <sz val="11"/>
        <rFont val=".VnTimeH"/>
        <family val="2"/>
      </rPr>
      <t xml:space="preserve">(1)</t>
    </r>
  </si>
  <si>
    <t xml:space="preserve">chØ tiªu</t>
  </si>
  <si>
    <t xml:space="preserve">I- chuyÓn môc ®Ých sö dông nhãm ®Êt n«ng nghiÖp sang nhãm ®Êt phi n«ng nghiÖp </t>
  </si>
  <si>
    <t xml:space="preserve">    Trong ®ã: ®Êt trång lóa n­íc</t>
  </si>
  <si>
    <t xml:space="preserve">  2.1- §Êt rõng s¶n xuÊt</t>
  </si>
  <si>
    <t xml:space="preserve">  2.3- §Êt rõng phßng hé</t>
  </si>
  <si>
    <t xml:space="preserve">  2.2- §Êt rõng ®Æc dông</t>
  </si>
  <si>
    <t xml:space="preserve">3- §Êt nu«i trång thuû s¶n</t>
  </si>
  <si>
    <t xml:space="preserve">II- chuyÓn ®æi c¬ cÊu sö dông ®Êt trong néi bé nhãm ®Êt n«ng nghiÖp </t>
  </si>
  <si>
    <t xml:space="preserve">1- §Êt trång lóa n­íc chuyÓn sang ®Êt trång c©y l©u n¨m</t>
  </si>
  <si>
    <t xml:space="preserve">2- §Êt trång lóa n­íc chuyÓn sang ®Êt trång rõng</t>
  </si>
  <si>
    <t xml:space="preserve">3- §Êt trång lóa n­íc chuyÓn sang ®Êt nu«i trång thuû s¶n</t>
  </si>
  <si>
    <t xml:space="preserve">4- §Êt rõng ®Æc dông chuyÓn sang sö dông vµo môc ®Ých n«ng nghiÖp kh¸c</t>
  </si>
  <si>
    <t xml:space="preserve">5- §Êt rõng phßng hé chuyÓn sang sö dông vµo môc ®Ých n«ng nghiÖp kh¸c</t>
  </si>
  <si>
    <t xml:space="preserve">III- §Êt phi n«ng nghiÖp kh«ng ph¶i ®Êt ë chuyÓn sang ®Êt ë</t>
  </si>
  <si>
    <t xml:space="preserve">1- §Êt chuyªn dïng</t>
  </si>
  <si>
    <t xml:space="preserve"> 1.1- §Êt x©y dùng trô së c¬ quan, c«ng tr×nh sù nghiÖp</t>
  </si>
  <si>
    <t xml:space="preserve"> 1.2- §Êt sö dông vµo môc ®Ých quèc phßng, an ninh</t>
  </si>
  <si>
    <t xml:space="preserve"> 1.3- §Êt s¶n xuÊt, kinh doanh phi n«ng nghiÖp</t>
  </si>
  <si>
    <t xml:space="preserve"> 1.4- §Êt sö dông vµo môc ®Ých c«ng céng</t>
  </si>
  <si>
    <t xml:space="preserve">2- §Êt s«ng, ngßi, kªnh, r¹ch, suèi vµ mÆt n­íc chuyªn dïng</t>
  </si>
  <si>
    <t xml:space="preserve">3- §Êt t«n gi¸o, tÝn ng­ìng</t>
  </si>
  <si>
    <t xml:space="preserve">4- §Êt lµm nghÜa trang, nghÜa ®Þa</t>
  </si>
  <si>
    <t xml:space="preserve">5- §Êt phi n«ng nghiÖp kh¸c</t>
  </si>
  <si>
    <t xml:space="preserve">IV- §Êt ë chuyÓn sang ®Êt phi n«ng nghiÖp kh¸c</t>
  </si>
  <si>
    <r>
      <rPr>
        <i val="true"/>
        <sz val="9"/>
        <rFont val=".VnArial"/>
        <family val="2"/>
      </rPr>
      <t xml:space="preserve">Ghi chó:   </t>
    </r>
    <r>
      <rPr>
        <i val="true"/>
        <vertAlign val="superscript"/>
        <sz val="9"/>
        <rFont val=".VnArial"/>
        <family val="2"/>
      </rPr>
      <t xml:space="preserve">(1) </t>
    </r>
    <r>
      <rPr>
        <i val="true"/>
        <sz val="9"/>
        <rFont val=".VnArial"/>
        <family val="2"/>
      </rPr>
      <t xml:space="preserve">Ghi tªn cña cÊp lËp kÕ ho¹ch</t>
    </r>
  </si>
  <si>
    <t xml:space="preserve">                  BiÓu 14-KH </t>
  </si>
  <si>
    <t xml:space="preserve">kÕ ho¹ch ®­a ®Êt ch­a Sö DôNG 
vµo sö dông cho c¸c môc ®Ých</t>
  </si>
  <si>
    <r>
      <rPr>
        <i val="true"/>
        <sz val="9"/>
        <rFont val=".VnArial"/>
        <family val="2"/>
      </rPr>
      <t xml:space="preserve">Ghi chó:   </t>
    </r>
    <r>
      <rPr>
        <i val="true"/>
        <vertAlign val="superscript"/>
        <sz val="9"/>
        <rFont val=".VnArial"/>
        <family val="2"/>
      </rPr>
      <t xml:space="preserve">(1)</t>
    </r>
    <r>
      <rPr>
        <i val="true"/>
        <sz val="9"/>
        <rFont val=".VnArial"/>
        <family val="2"/>
      </rPr>
      <t xml:space="preserve"> Ghi tªn cña cÊp lËp kÕ ho¹ch</t>
    </r>
  </si>
  <si>
    <t xml:space="preserve">                  BiÓu 02-QH.T </t>
  </si>
  <si>
    <t xml:space="preserve">  HiÖn tr¹ng sö dông ®Êt ph©n theo c¸c ®èi t­îng sö dông n¨m…….</t>
  </si>
  <si>
    <t xml:space="preserve">tØnh (thµnh phè):       ...</t>
  </si>
  <si>
    <t xml:space="preserve">§¬n vÞ tÝnh: ha</t>
  </si>
  <si>
    <t xml:space="preserve">Tæng sè</t>
  </si>
  <si>
    <t xml:space="preserve">Ph©n theo c¸c ®èi t­îng sö dông</t>
  </si>
  <si>
    <t xml:space="preserve">§Êt ch­a giao, ch­a cho thuª </t>
  </si>
  <si>
    <t xml:space="preserve">Tæ chøc </t>
  </si>
  <si>
    <t xml:space="preserve">Tæ chøc, c¸ nh©n n­íc ngoµi</t>
  </si>
  <si>
    <t xml:space="preserve">Hé gia ®×nh, c¸ nh©n </t>
  </si>
  <si>
    <r>
      <rPr>
        <sz val="8"/>
        <rFont val=".VnArial"/>
        <family val="2"/>
      </rPr>
      <t xml:space="preserve">C¸c ®èi t­îng kh¸c
</t>
    </r>
    <r>
      <rPr>
        <vertAlign val="superscript"/>
        <sz val="8"/>
        <rFont val=".VnArial"/>
        <family val="2"/>
      </rPr>
      <t xml:space="preserve">(1)</t>
    </r>
  </si>
  <si>
    <t xml:space="preserve">1 = 2+3+4+5+6</t>
  </si>
  <si>
    <t xml:space="preserve">Trong ®ã: - §Êt ë</t>
  </si>
  <si>
    <t xml:space="preserve">                  - §Êt lµm mÆt b»ng x©y dùng c¬ së s¶n xuÊt kinh doanh ngoµi khu c«ng nghiÖp</t>
  </si>
  <si>
    <r>
      <rPr>
        <i val="true"/>
        <sz val="9"/>
        <rFont val=".VnArial"/>
        <family val="2"/>
      </rPr>
      <t xml:space="preserve">Ghi chó: </t>
    </r>
    <r>
      <rPr>
        <i val="true"/>
        <vertAlign val="superscript"/>
        <sz val="9"/>
        <rFont val=".VnArial"/>
        <family val="2"/>
      </rPr>
      <t xml:space="preserve">(*)</t>
    </r>
    <r>
      <rPr>
        <i val="true"/>
        <sz val="9"/>
        <rFont val=".VnArial"/>
        <family val="2"/>
      </rPr>
      <t xml:space="preserve">: bao gåm céng ®ång d©n c­, tæ chøc t«n gi¸o, ng­êi ViÖt Nam ®Þnh c­ ë n­íc ngoµi</t>
    </r>
  </si>
  <si>
    <t xml:space="preserve">Biểu 01/CH</t>
  </si>
  <si>
    <t xml:space="preserve"> HIỆN TRẠNG SỬ DỤNG ĐẤT NĂM 2024 HUYỆN PHÙ CỪ</t>
  </si>
  <si>
    <t xml:space="preserve">Đơn vị tính: ha</t>
  </si>
  <si>
    <t xml:space="preserve">Thứ tự</t>
  </si>
  <si>
    <t xml:space="preserve">Chỉ tiêu</t>
  </si>
  <si>
    <t xml:space="preserve">Mã</t>
  </si>
  <si>
    <t xml:space="preserve">Tổng diện tích </t>
  </si>
  <si>
    <t xml:space="preserve">Cơ cấu (%)</t>
  </si>
  <si>
    <t xml:space="preserve">Phân theo đơn vị hành chính</t>
  </si>
  <si>
    <t xml:space="preserve">Đình Cao</t>
  </si>
  <si>
    <t xml:space="preserve">Đoàn Đào</t>
  </si>
  <si>
    <t xml:space="preserve">Minh Hoàng</t>
  </si>
  <si>
    <t xml:space="preserve">Minh Tân</t>
  </si>
  <si>
    <t xml:space="preserve">Minh Tiến</t>
  </si>
  <si>
    <t xml:space="preserve">Nguyên Hòa</t>
  </si>
  <si>
    <t xml:space="preserve">Nhật Quang</t>
  </si>
  <si>
    <t xml:space="preserve">Phan Sào Nam</t>
  </si>
  <si>
    <t xml:space="preserve">Quang Hưng</t>
  </si>
  <si>
    <t xml:space="preserve">Tam Đa</t>
  </si>
  <si>
    <t xml:space="preserve">Tiên Tiến</t>
  </si>
  <si>
    <t xml:space="preserve">Tống Phan</t>
  </si>
  <si>
    <t xml:space="preserve">Tống Trân</t>
  </si>
  <si>
    <t xml:space="preserve">TT. Trần Cao</t>
  </si>
  <si>
    <t xml:space="preserve">(1)</t>
  </si>
  <si>
    <t xml:space="preserve">(2)</t>
  </si>
  <si>
    <t xml:space="preserve">(3)</t>
  </si>
  <si>
    <t xml:space="preserve">(4)=(5)+...+(19)</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ổng diện tích tự nhiên</t>
  </si>
  <si>
    <t xml:space="preserve">Đất nông nghiệp</t>
  </si>
  <si>
    <t xml:space="preserve">NNP</t>
  </si>
  <si>
    <t xml:space="preserve">Trong đó:</t>
  </si>
  <si>
    <t xml:space="preserve">1.1</t>
  </si>
  <si>
    <t xml:space="preserve">Đất trồng lúa</t>
  </si>
  <si>
    <t xml:space="preserve">LUA</t>
  </si>
  <si>
    <t xml:space="preserve">Trong đó: Đất chuyên trồng lúa nước</t>
  </si>
  <si>
    <t xml:space="preserve">LUC</t>
  </si>
  <si>
    <t xml:space="preserve">1.2</t>
  </si>
  <si>
    <t xml:space="preserve">Đất trồng cây hàng năm còn lại</t>
  </si>
  <si>
    <t xml:space="preserve">HNK</t>
  </si>
  <si>
    <t xml:space="preserve">1.3</t>
  </si>
  <si>
    <t xml:space="preserve">Đất trồng cây lâu năm</t>
  </si>
  <si>
    <t xml:space="preserve">CLN</t>
  </si>
  <si>
    <t xml:space="preserve">Đất rừng phòng hộ</t>
  </si>
  <si>
    <t xml:space="preserve">RPH</t>
  </si>
  <si>
    <t xml:space="preserve">Đất rừng đặc dụng</t>
  </si>
  <si>
    <t xml:space="preserve">RDD</t>
  </si>
  <si>
    <t xml:space="preserve">Đất rừng sản xuất</t>
  </si>
  <si>
    <t xml:space="preserve">RSX</t>
  </si>
  <si>
    <t xml:space="preserve">Trong đó: Đất có rừng sản xuất là rừng tự nhiên</t>
  </si>
  <si>
    <t xml:space="preserve">RSN</t>
  </si>
  <si>
    <t xml:space="preserve">1.4</t>
  </si>
  <si>
    <t xml:space="preserve">Đất nuôi trồng thủy sản</t>
  </si>
  <si>
    <t xml:space="preserve">NTS </t>
  </si>
  <si>
    <t xml:space="preserve">Đất làm muối</t>
  </si>
  <si>
    <t xml:space="preserve">LMU</t>
  </si>
  <si>
    <t xml:space="preserve">1.5</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Đất giao thông</t>
  </si>
  <si>
    <t xml:space="preserve">DGT</t>
  </si>
  <si>
    <t xml:space="preserve">Đất thủy lợi</t>
  </si>
  <si>
    <t xml:space="preserve">DTL</t>
  </si>
  <si>
    <t xml:space="preserve">Đất cơ sở văn hóa</t>
  </si>
  <si>
    <t xml:space="preserve">DVH</t>
  </si>
  <si>
    <t xml:space="preserve">Đất cơ sở y tế</t>
  </si>
  <si>
    <t xml:space="preserve">DYT</t>
  </si>
  <si>
    <t xml:space="preserve">Đất cơ sở giáo dục - đào tạo</t>
  </si>
  <si>
    <t xml:space="preserve">DGD</t>
  </si>
  <si>
    <t xml:space="preserve">Đất cơ sở thể dục -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xây dựng cơ sở khoa học công nghệ</t>
  </si>
  <si>
    <t xml:space="preserve">DKH</t>
  </si>
  <si>
    <t xml:space="preserve">Đất xây dựng cơ sở dịch vụ xã hội</t>
  </si>
  <si>
    <t xml:space="preserve">DXH</t>
  </si>
  <si>
    <t xml:space="preserve">Đất chợ</t>
  </si>
  <si>
    <t xml:space="preserve">DCH</t>
  </si>
  <si>
    <t xml:space="preserve">Đất hạ tầng còn lại</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3</t>
  </si>
  <si>
    <t xml:space="preserve">Đất chưa sử dụng</t>
  </si>
  <si>
    <t xml:space="preserve">CSD</t>
  </si>
  <si>
    <t xml:space="preserve">Biểu 02/CH</t>
  </si>
  <si>
    <t xml:space="preserve">KẾT QUẢ THỰC HIỆN KẾ HOẠCH SỬ DỤNG ĐẤT NĂM TRƯỚC
  HUYỆN PHÙ CỪ</t>
  </si>
  <si>
    <t xml:space="preserve">TT</t>
  </si>
  <si>
    <t xml:space="preserve">Chỉ tiêu sử dụng đất</t>
  </si>
  <si>
    <t xml:space="preserve">Diện tích KH 2024 được duyệt (ha)</t>
  </si>
  <si>
    <t xml:space="preserve">Kết quả thực hiện </t>
  </si>
  <si>
    <t xml:space="preserve">Diện tích (ha)</t>
  </si>
  <si>
    <t xml:space="preserve">So sánh</t>
  </si>
  <si>
    <t xml:space="preserve">Tăng (+), giảm (-) (ha)</t>
  </si>
  <si>
    <t xml:space="preserve">Tỷ lệ (%)</t>
  </si>
  <si>
    <t xml:space="preserve">(4)</t>
  </si>
  <si>
    <t xml:space="preserve">(6)=(5-4)</t>
  </si>
  <si>
    <t xml:space="preserve">(7)=(5/4)*100</t>
  </si>
  <si>
    <t xml:space="preserve">Đất trồng cây hàng năm khác</t>
  </si>
  <si>
    <t xml:space="preserve">Đất xây dựng cơ sở văn hóa</t>
  </si>
  <si>
    <t xml:space="preserve">Đất Xây dựng cơ sở y tế</t>
  </si>
  <si>
    <t xml:space="preserve">Đất xây dựng cơ sở giáo dục - đào tạo</t>
  </si>
  <si>
    <t xml:space="preserve">Đất xây dựng cơ sở thể dục - thể thao</t>
  </si>
  <si>
    <t xml:space="preserve">Đất công trình bưu chính, viễn thông</t>
  </si>
  <si>
    <t xml:space="preserve">Biểu 06/CH</t>
  </si>
  <si>
    <t xml:space="preserve">KẾ HOẠCH SỬ DỤNG ĐẤT NĂM 2025 CỦA HUYỆN PHÙ CỪ</t>
  </si>
  <si>
    <t xml:space="preserve">STT</t>
  </si>
  <si>
    <t xml:space="preserve">Chỉ tiêu sử dụng đất </t>
  </si>
  <si>
    <t xml:space="preserve">Tổng diện tích</t>
  </si>
  <si>
    <t xml:space="preserve">I</t>
  </si>
  <si>
    <t xml:space="preserve">Loại đất</t>
  </si>
  <si>
    <t xml:space="preserve">Đất làm nghĩa trang, nhà tang lễ, NHT</t>
  </si>
  <si>
    <t xml:space="preserve">II</t>
  </si>
  <si>
    <t xml:space="preserve">KHU CHỨC NĂNG</t>
  </si>
  <si>
    <t xml:space="preserve">Đất khu công nghệ cao</t>
  </si>
  <si>
    <t xml:space="preserve">KCN</t>
  </si>
  <si>
    <t xml:space="preserve">Đất khu kinh tế</t>
  </si>
  <si>
    <t xml:space="preserve">KKT</t>
  </si>
  <si>
    <t xml:space="preserve">Đất đô thị </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đô thị - thương mại - dịch vụ</t>
  </si>
  <si>
    <t xml:space="preserve">KDV</t>
  </si>
  <si>
    <t xml:space="preserve">Khu dân cư nông thôn</t>
  </si>
  <si>
    <t xml:space="preserve">DNT</t>
  </si>
  <si>
    <t xml:space="preserve">Khu ở, làng nghề,sản xuất phi nông nghiệp nông thôn</t>
  </si>
  <si>
    <t xml:space="preserve">KON</t>
  </si>
  <si>
    <t xml:space="preserve">Biểu 07/CH</t>
  </si>
  <si>
    <t xml:space="preserve">KẾ HOẠCH CHUYỂN MỤC ĐÍCH SỬ DỤNG ĐẤT NĂM 2025 CỦA HUYỆN PHÙ CỪ</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1.6</t>
  </si>
  <si>
    <t xml:space="preserve">RSX/PNN</t>
  </si>
  <si>
    <t xml:space="preserve">RSN/PNN</t>
  </si>
  <si>
    <t xml:space="preserve">NTS/PNN</t>
  </si>
  <si>
    <t xml:space="preserve">1.8</t>
  </si>
  <si>
    <t xml:space="preserve">LMU/PNN</t>
  </si>
  <si>
    <t xml:space="preserve">NKH/PNN</t>
  </si>
  <si>
    <t xml:space="preserve">Chuyển đổi cơ cấu sử dụng đất trong nội bộ đất nông nghiệp</t>
  </si>
  <si>
    <t xml:space="preserve">Trong đó: </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ủy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Trong đó: đất có rừng sản xuất là rừng tự nhiên</t>
  </si>
  <si>
    <t xml:space="preserve">RSN/NKR(a)</t>
  </si>
  <si>
    <t xml:space="preserve">Đất phi nông nghiệp không phải là đất ở chuyển sang đất ở</t>
  </si>
  <si>
    <t xml:space="preserve">PKO/OCT</t>
  </si>
  <si>
    <t xml:space="preserve">Xã Đình Cao</t>
  </si>
  <si>
    <t xml:space="preserve">Xã Đoàn Đào</t>
  </si>
  <si>
    <t xml:space="preserve">Xã Minh Hoàng</t>
  </si>
  <si>
    <t xml:space="preserve">Xã Minh Tân</t>
  </si>
  <si>
    <t xml:space="preserve">Xã Minh Tiến</t>
  </si>
  <si>
    <t xml:space="preserve">Xã Nguyên Hòa</t>
  </si>
  <si>
    <t xml:space="preserve">Xã Nhật Quang</t>
  </si>
  <si>
    <t xml:space="preserve">Xã Phan Sào Nam</t>
  </si>
  <si>
    <t xml:space="preserve">Xã Quang Hưng</t>
  </si>
  <si>
    <t xml:space="preserve">Xã Tam Đa</t>
  </si>
  <si>
    <t xml:space="preserve">Thị trấn Trần Cao</t>
  </si>
  <si>
    <t xml:space="preserve">Xã Tiên Tiến</t>
  </si>
  <si>
    <t xml:space="preserve">Xã Tống Phan</t>
  </si>
  <si>
    <t xml:space="preserve">Xã Tống Trân</t>
  </si>
  <si>
    <t xml:space="preserve">Biểu 08/CH</t>
  </si>
  <si>
    <t xml:space="preserve">KẾ HOẠCH THU HỒI ĐẤT NĂM 2025 CỦA HUYỆN PHÙ CỪ</t>
  </si>
  <si>
    <t xml:space="preserve">Biểu 09/CH</t>
  </si>
  <si>
    <t xml:space="preserve">KẾ HOẠCH ĐƯA ĐẤT CHƯA SỬ DỤNG ĐƯA VÀO SỬ DỤNG NĂM 2025 CỦA HUYỆN PHÙ CỪ</t>
  </si>
  <si>
    <t xml:space="preserve">Biểu 10/CH</t>
  </si>
  <si>
    <t xml:space="preserve">DANH MỤC CÔNG TRÌNH, DỰ ÁN THỰC HIỆN TRONG KẾ HOẠCH NĂM 2025 HUYỆN PHÙ CỪ</t>
  </si>
  <si>
    <t xml:space="preserve">Hạng mục</t>
  </si>
  <si>
    <t xml:space="preserve">Mã </t>
  </si>
  <si>
    <t xml:space="preserve">Diện tích kế hoạch (ha)</t>
  </si>
  <si>
    <t xml:space="preserve">Diện tích hiện trạng (ha)</t>
  </si>
  <si>
    <t xml:space="preserve">Tăng thêm</t>
  </si>
  <si>
    <t xml:space="preserve">Địa điểm</t>
  </si>
  <si>
    <t xml:space="preserve">Vị trí trên bản đồ địa chính (tờ bản đồ số, thửa số) hoặc vị trí trên bản đồ hiện trạng sử dụng đất cấp xã</t>
  </si>
  <si>
    <t xml:space="preserve">Căn cứ pháp lý</t>
  </si>
  <si>
    <t xml:space="preserve">NQ còn thiếu</t>
  </si>
  <si>
    <t xml:space="preserve">NQ đã có bản Giấy</t>
  </si>
  <si>
    <t xml:space="preserve">Căn cứ đất Lúa</t>
  </si>
  <si>
    <t xml:space="preserve">Tiến độ thực hiện dự án</t>
  </si>
  <si>
    <t xml:space="preserve">Ghi chú</t>
  </si>
  <si>
    <t xml:space="preserve">NQ THD</t>
  </si>
  <si>
    <t xml:space="preserve">NQ LUC</t>
  </si>
  <si>
    <t xml:space="preserve">Rà soát công trình (THĐ)</t>
  </si>
  <si>
    <t xml:space="preserve">Rà soát công trình Luc</t>
  </si>
  <si>
    <t xml:space="preserve">Năm đăng ký dự án</t>
  </si>
  <si>
    <t xml:space="preserve">Chủ đầu tư</t>
  </si>
  <si>
    <t xml:space="preserve">Dự kiến KP giải phóng mặt bằng (Tỷ đồng)</t>
  </si>
  <si>
    <t xml:space="preserve">THĐ/CMĐ</t>
  </si>
  <si>
    <t xml:space="preserve">Sử dụng vào loại đất</t>
  </si>
  <si>
    <t xml:space="preserve">NQ 182</t>
  </si>
  <si>
    <t xml:space="preserve">NQ 183</t>
  </si>
  <si>
    <t xml:space="preserve">NQ 218 </t>
  </si>
  <si>
    <t xml:space="preserve">NQ 219 </t>
  </si>
  <si>
    <t xml:space="preserve">NQ 311</t>
  </si>
  <si>
    <t xml:space="preserve">NQ 312</t>
  </si>
  <si>
    <t xml:space="preserve">NQ 371</t>
  </si>
  <si>
    <t xml:space="preserve">NQ 391</t>
  </si>
  <si>
    <t xml:space="preserve"> NQ 436</t>
  </si>
  <si>
    <t xml:space="preserve">NQ 437</t>
  </si>
  <si>
    <t xml:space="preserve">NQ 463  </t>
  </si>
  <si>
    <t xml:space="preserve">NQ 464 </t>
  </si>
  <si>
    <t xml:space="preserve">NTS</t>
  </si>
  <si>
    <t xml:space="preserve">BCS</t>
  </si>
  <si>
    <t xml:space="preserve">Công trình, dự án chuyển tiếp </t>
  </si>
  <si>
    <t xml:space="preserve">Công trình, dự án được phân bổ từ quy hoạch sử dụng đất cấp tỉnh</t>
  </si>
  <si>
    <t xml:space="preserve">Công trình, dự án mục đích quốc phòng, an ninh</t>
  </si>
  <si>
    <t xml:space="preserve">Trại tạm giam công an tỉnh Hưng Yên giai đoạn 2 (trong đó: đất CAN là 1.04 ha; DGT là 0.03 ha)</t>
  </si>
  <si>
    <t xml:space="preserve">                                                                                                                                                                                                                                                                                                                                                                                                                                                                                                                                                                                                                                                                                                                                                                     </t>
  </si>
  <si>
    <t xml:space="preserve">QĐ 10126/QĐ-BCA-H02 ngày 10/12/2021 của Bộ công an phê duyệt dự án tổng thể đầu tư xây dựng Nhà tạm giam, Trại tạm giam, Trại giam thuộc bộ công an quản lý, QĐ 2209/QĐ-UBND ngày 28/9/2022 phê duyệt đồ án Quy hoạch chi tiết Trạm tạm giam Công an tỉnh Hưng Yên. QĐ số 3000/QĐ-UBND ngày 23/12/2022 về việc chấp thuận điều chỉnh, bổ sung danh mục dự án thực hiện năm 2022 của huyện, thị xã, thành phố. </t>
  </si>
  <si>
    <t xml:space="preserve">QĐ 10126,qđ2209, thiếu  phương án tầng đất mặt </t>
  </si>
  <si>
    <t xml:space="preserve">Tổng dự án là 9,98 ha, đã giao đất 8,91 ha Còn lại 1,07 ha chưa GPMB chuyển tiếp năm 2025 thực hiện.</t>
  </si>
  <si>
    <t xml:space="preserve">Khoản 10 điều 78</t>
  </si>
  <si>
    <t xml:space="preserve">hỏi xin trích lục giao</t>
  </si>
  <si>
    <t xml:space="preserve">CT 3 năm</t>
  </si>
  <si>
    <t xml:space="preserve">chưa thấy có trong NQ LUC</t>
  </si>
  <si>
    <t xml:space="preserve">năm 2022</t>
  </si>
  <si>
    <t xml:space="preserve">Công an tỉnh Hưng Yên</t>
  </si>
  <si>
    <t xml:space="preserve">Thu hồi đất</t>
  </si>
  <si>
    <t xml:space="preserve">Ngân sách</t>
  </si>
  <si>
    <t xml:space="preserve">Chưa GPMB</t>
  </si>
  <si>
    <t xml:space="preserve">Trụ sở công an xã</t>
  </si>
  <si>
    <t xml:space="preserve">Thửa 506 tờ bản đồ số 08 tỷ lệ 1/2000</t>
  </si>
  <si>
    <t xml:space="preserve">NQ 09/NQ-HĐND xã Phan Sào Nam ngày 24/6/2021 về việc phê duyệt kế hoạch đầu tư công trung hạn 5 năm giai đoạn 2021-2025; Thông báo 247/TB-UBND tỉnh Hưng Yên ngày 19/7/2024 về việc chấp thuận vị trí xây dựng.</t>
  </si>
  <si>
    <t xml:space="preserve">thiếu  phương án tầng đất mặt </t>
  </si>
  <si>
    <t xml:space="preserve">NQ09, đã có TL</t>
  </si>
  <si>
    <t xml:space="preserve">Đã có thông báo chấp thuận vị trí</t>
  </si>
  <si>
    <t xml:space="preserve">THĐ theo K1 Đ78</t>
  </si>
  <si>
    <t xml:space="preserve">Nguồn gốc LUC, hiện trạng đã kiểm kê sang CLN.</t>
  </si>
  <si>
    <t xml:space="preserve">chưa có trong NQ LUC</t>
  </si>
  <si>
    <t xml:space="preserve">UBND xã Phan Sào Nam</t>
  </si>
  <si>
    <t xml:space="preserve">Không phải làm GPMB</t>
  </si>
  <si>
    <t xml:space="preserve">Thửa 202 tờ bản đồ địa chính số 41  (bản đồ Vlap)</t>
  </si>
  <si>
    <t xml:space="preserve">NQ số 11/2021/NQ-HĐND ngày 22/6/2021 của HĐND xã Đoàn Đào về đầu tư công trung hạn giai đoạn 2021-2025; Thông báo 265/TB-UBND tỉnh Hưng Yên ngày 27/7/2023 về việc chấp thuận vị trí xây dựng Trụ sở làm việc công an.</t>
  </si>
  <si>
    <t xml:space="preserve">Thiếu TL</t>
  </si>
  <si>
    <t xml:space="preserve">n11, TB265</t>
  </si>
  <si>
    <t xml:space="preserve">Đã có thông báo chấp thuận vị trí, đang tiến hành triển khai thi công</t>
  </si>
  <si>
    <t xml:space="preserve">UBND xã Đoàn Đào</t>
  </si>
  <si>
    <t xml:space="preserve">Tống Trân </t>
  </si>
  <si>
    <t xml:space="preserve">Thửa 93 thửa tờ bản đồ địa chính số 13 tỷ lệ 1/2000 (bản đồ Vlap)</t>
  </si>
  <si>
    <t xml:space="preserve">NQ số 14/NQ-HĐND ngày 30/12/2020 HĐND xã Tống Trân về dự kiến kế hoạch đầu tư công trung hạn 5 năm giai đoạn 2021-2025 xã Tống Trân; Thông báo 265/TB-UBND tỉnh Hưng Yên ngày 27/7/2023 về việc chấp thuận vị trí xây dựng Trụ sở làm việc công an; 112/QĐ-UBND xã Tống Trân ngày 15/3/2024 về việc phê duyệt Báo cáo kinh thế kỹ thuật đầu tư xây dựng công trình; 123/QĐ-UBND xã Tống Trân ngày 27/3/2024 về phê duyệt điều chỉnh dự toán đầu tư xây dựng công trình.</t>
  </si>
  <si>
    <t xml:space="preserve">TB265, NQ14, QĐ 112, QĐ 123đã có TL</t>
  </si>
  <si>
    <t xml:space="preserve">Đã có thông báo chấp thuận vị trí, QĐ phê duyệt báo cáo kinh tế kỹ thuật đầu tư xây dựng.</t>
  </si>
  <si>
    <t xml:space="preserve">UBND xã Tống Trân</t>
  </si>
  <si>
    <t xml:space="preserve">Thửa 518,542,249,496 Tờ bản đồ số 7,11 tỷ lệ 1/2000</t>
  </si>
  <si>
    <t xml:space="preserve">NQ HĐND số 42/NQ-HĐND xã Quang Hưng ngày 13/7/2023 về việc điều chỉnh, bổ sung kế hoạch đầu tư công trung hạn 5 năm giai đoạn 201-2025 xã Quang Hưng.</t>
  </si>
  <si>
    <t xml:space="preserve">NQ 42, đã có TL</t>
  </si>
  <si>
    <t xml:space="preserve">Đang xin chủ trương THĐ</t>
  </si>
  <si>
    <t xml:space="preserve">UBND xã Quang Hưng</t>
  </si>
  <si>
    <t xml:space="preserve">Thửa đất số 221,222 tờ bản đồ số 5 tỷ lệ 1/2000</t>
  </si>
  <si>
    <t xml:space="preserve">NQ số 55a/NQ-HĐND xã Minh Hoàng ngày 21/12/2023 phê duyệt chủ trương đầu tư.</t>
  </si>
  <si>
    <t xml:space="preserve">NQ55a, đã có TL</t>
  </si>
  <si>
    <t xml:space="preserve">43(mới)</t>
  </si>
  <si>
    <t xml:space="preserve">UBND xã Minh Hoàng</t>
  </si>
  <si>
    <t xml:space="preserve">Thửa 611,622,590-592 tờ bản đồ địa chính số 4 tỷ lệ 1/2000 (bản đồ Vlap)</t>
  </si>
  <si>
    <t xml:space="preserve">NQ số 11/NQ-HĐND ngày 23/6/2021 của HĐND xã Tam Đa; Thông báo 265/TB-UBND tỉnh Hưng Yên ngày 27/7/2023 về việc chấp thuận vị trí xây dựng Trụ sở làm việc công an.</t>
  </si>
  <si>
    <t xml:space="preserve">NQ 11, TB265, ĐÃ CÓ tl</t>
  </si>
  <si>
    <t xml:space="preserve">Biên bản thoả thuận tầng đất mặt</t>
  </si>
  <si>
    <t xml:space="preserve">Đã có thông báo chấp thuận vị trí, Biên bản thoả thuận tầng đất mặt.</t>
  </si>
  <si>
    <t xml:space="preserve">44(mới)</t>
  </si>
  <si>
    <t xml:space="preserve">UBND xã Tam Đa</t>
  </si>
  <si>
    <t xml:space="preserve">Thửa 332,333,313 tờ bản đồ địa chính số 9 tỷ lệ 1/2000 (bản đồ Vlap)</t>
  </si>
  <si>
    <t xml:space="preserve">NQ 17/2021/NQ-HĐND xã Minh Tân ngày 24 tháng 12 năm 2021 Kế hoạch đầu tư công trung hạn giai đoạn 2021-2025 xã Minh Tân; Thông báo 265/TB-UBND tỉnh Hưng Yên ngày 27/7/2023 về việc chấp thuận vị trí xây dựng Trụ sở làm việc công an.</t>
  </si>
  <si>
    <t xml:space="preserve">NQ 17, TB265, đã có TL</t>
  </si>
  <si>
    <t xml:space="preserve">Đã có Biên bản thoả thuận tầng đất mặt, đang xin thông báo thu hồi đất.</t>
  </si>
  <si>
    <t xml:space="preserve">Điều chỉnh giảm diện tích; THĐ theo K1 Đ78</t>
  </si>
  <si>
    <t xml:space="preserve">45(mới)</t>
  </si>
  <si>
    <t xml:space="preserve">UBND xã Minh Tân</t>
  </si>
  <si>
    <t xml:space="preserve">Thửa 228,249 thửa tờ bản đồ địa chính số 06 tỷ lệ 1/2000 (bản đồ Vlap)</t>
  </si>
  <si>
    <t xml:space="preserve">NQ số 25/2021/NQ-HĐND xã Tống Phan ngày 28/12/2021 Kế hoạch đầu tư công trung hạn giai đoạn 2021-2025 xã Tống Phan; Thông báo 265/TB-UBND tỉnh Hưng Yên ngày 27/7/2023 về việc chấp thuận vị trí xây dựng Trụ sở làm việc công an; Thông báo 1369/TB-UBND huyện ngày 28/12/2023 về việc chấp thuận Mặt bằng quy hoạch tổng thể và phương án kiến trúc.</t>
  </si>
  <si>
    <t xml:space="preserve">NQ25, tb265</t>
  </si>
  <si>
    <t xml:space="preserve">QĐ 2400/QĐ-UBND ngày 4/11/2024 phê duyệt kết quả thẩm định báo cáo đánh giá tác động môi trường dự án Xây dựng trụ sở làm việc công an xã Tống Phan; 01/PA-UBND xã Tống Phan về phương án sử dụng tầng đất mặt.</t>
  </si>
  <si>
    <t xml:space="preserve">Đã có thông báo chấp thuận vị trí; mặt bằng quy hoạch tổng thể và phương án kiến trúc; phương án sử dụng tầng đất mặt cho dự án; Biên bản thoả thuận địa điểm sử dụng tầng đất mặt; QĐ phê duyệt kết quả thẩm định báo cáo đánh giá tác động môi trường.</t>
  </si>
  <si>
    <t xml:space="preserve">47(mới)</t>
  </si>
  <si>
    <t xml:space="preserve">UBND xã Tống Phan</t>
  </si>
  <si>
    <t xml:space="preserve"> Nguyên Hòa</t>
  </si>
  <si>
    <t xml:space="preserve">Thửa 410,411, 197, 198, 199 thửa tờ bản đồ địa chính số 6+7 tỷ lệ 1/2000 (bản đồ Vlap)</t>
  </si>
  <si>
    <t xml:space="preserve">NQ/44/HĐND ngày 13/10/2023 của HĐND xã Nguyên Hoà ngày 13/10/2023 Phê duyệt chủ trương đầu tư Dự án: Xây dựng Trụ sở làm việc Công an xã Nguyên Hoà; 47/NQ-HDND xã Nguyên Hoà 13/10/2023 về việc điều chỉnh, bổ sung Kế hoạch đầu tư công trung hạn giai đoạn 2021-2025 xã Nguyên Hoà.</t>
  </si>
  <si>
    <t xml:space="preserve">NQ 47,NQ44.đã có TL</t>
  </si>
  <si>
    <t xml:space="preserve">Đã có thông báo chấp thuận vị trí; Biên bản thoả thuận tầng đất mặt.</t>
  </si>
  <si>
    <t xml:space="preserve">48(mới)</t>
  </si>
  <si>
    <t xml:space="preserve">UBND xã Nguyên Hoà</t>
  </si>
  <si>
    <t xml:space="preserve">Thửa 429 thửa tờ bản đồ địa chính số 5 tỷ lệ 1/2000 (bản đồ Vlap)</t>
  </si>
  <si>
    <t xml:space="preserve">NQ số 49/NQ-HĐND ngày 28/12/2021 của HĐND xã Nhật Quang về kế hoạch đầu tư công trung hạn giai đoạn 2021-2025 xã Nhật Quang; Thông báo 265/TB-UBND tỉnh Hưng Yên ngày 27/7/2023 về việc chấp thuận vị trí xây dựng Trụ sở làm việc công an; 212/QĐ-UBND xã Nhật Quang ngày 22/10/2024 về việc phê duyệt báo cáo kinh tế kỹ thuật đầu tư xây dựng công trình.</t>
  </si>
  <si>
    <t xml:space="preserve">Thiếu NQ 49</t>
  </si>
  <si>
    <t xml:space="preserve"> TB265, đã có TL, QĐ 212 </t>
  </si>
  <si>
    <t xml:space="preserve"> 2401/QĐ-UBND ngày 04/11/2024 phê duyệt kết quả thẩm định báo cáo đánh giá tác động môi trường dự án Xây dựng trụ sở làm việc công an xã Nhật Quang. Phương an tầng đất mặt; Biên bản thoả thuận tầng đất mặt</t>
  </si>
  <si>
    <t xml:space="preserve">Đã có thông báo chấp thuận vị trí, QĐ phê duyệt kết quả thẩm định báo cáo đánh giá tác động môi trường; Biên bản sử dụng tầng đất mặt; đơn đề nghị UBND huyện thẩm định phương án sử dụng tầng đất mặt.</t>
  </si>
  <si>
    <t xml:space="preserve">49(mới)</t>
  </si>
  <si>
    <t xml:space="preserve">UBND xã Nhật Quang</t>
  </si>
  <si>
    <t xml:space="preserve">Thửa 232,233,556,253,240 thửa tờ bản đồ địa chính số 5 tỷ lệ 1/2000 (bản đồ Vlap)</t>
  </si>
  <si>
    <t xml:space="preserve">Thông báo 265/TB-UBND tỉnh Hưng Yên ngày 27/7/2023 về việc chấp thuận vị trí xây dựng Trụ sở làm việc công an; NQ số 51/NQ-HĐND xã Minh Tiến ngày 30/9/2023 phê duyệt chủ trương đầu tư.</t>
  </si>
  <si>
    <t xml:space="preserve">ThiẾu TL</t>
  </si>
  <si>
    <t xml:space="preserve">TB265, NQ51</t>
  </si>
  <si>
    <t xml:space="preserve">50(mới)</t>
  </si>
  <si>
    <t xml:space="preserve">UBND xã Minh Tiến</t>
  </si>
  <si>
    <t xml:space="preserve">Công trình, dự án để phát triển kinh tế - xã hội vì lợi ích quốc gia, công cộng</t>
  </si>
  <si>
    <t xml:space="preserve">Cụm công nghiệp Quang Hưng - Trần Cao (Diện tích phần đất đấu nối hạ tầng kỹ thuật)</t>
  </si>
  <si>
    <t xml:space="preserve">TT Trần Cao, xã Quang Hưng</t>
  </si>
  <si>
    <t xml:space="preserve">Thửa 316,324,338 tờ 03; thửa 38,33 tờ 04 (Thị trấn Trần Cao); Thửa 886 Tờ 06 xã Quang Hưng.</t>
  </si>
  <si>
    <t xml:space="preserve">Quyết định số 972/QĐ-UBND ngày 13/4/2020 của UBND tỉnh Hưng Yên về việc thành lập Cụm Công nghiệp Trần Cao - Quang Hưng huyện Phù Cừ, tỉnh Hưng Yên; NQ số 436/NQ-HĐND ngày 07/12/2023 của HĐND tỉnh.</t>
  </si>
  <si>
    <t xml:space="preserve">NQ972</t>
  </si>
  <si>
    <t xml:space="preserve">Cty đã có phương án tầng đất mặt, 2667/QĐ-UBND tỉnh Hưng Yên ngày 23/11/2021 phê duyệt báo cáo đánh giá tác động môi trường dự án Cụm công nghiệp Trần Cao - Quang Hưng; </t>
  </si>
  <si>
    <t xml:space="preserve">Tổng dự án là 50,20 ha đã GPMB xong; đã giao đất 49,20 ha, còn 1,0 ha chưa giao đất chuyển tiếp thực hiện; Đã có phương án sử dụng tầng đất mặt; QĐ phê duyệt báo cáo đánh giá tác động môi trường dự án Cụm công nghiệp Trần Cao - Quang Hưng.</t>
  </si>
  <si>
    <t xml:space="preserve">THĐ theo K22 Đ79</t>
  </si>
  <si>
    <t xml:space="preserve">Đã giao đợt 1 là 47,93 ha</t>
  </si>
  <si>
    <t xml:space="preserve">22 (DT 50,20 ha)</t>
  </si>
  <si>
    <t xml:space="preserve">70 (DT 50,20 ha)</t>
  </si>
  <si>
    <t xml:space="preserve">CT quá 3 năm</t>
  </si>
  <si>
    <t xml:space="preserve">Cả cụm được thủ tướng chấp thuận ?</t>
  </si>
  <si>
    <t xml:space="preserve">đăng kí từ 2019</t>
  </si>
  <si>
    <t xml:space="preserve">CTCP Phát triển FUJI Hưng Yên</t>
  </si>
  <si>
    <t xml:space="preserve">Đã GPMB xong</t>
  </si>
  <si>
    <t xml:space="preserve">Cụm công nghiệp Quán đỏ</t>
  </si>
  <si>
    <t xml:space="preserve"> Đoàn Đào</t>
  </si>
  <si>
    <t xml:space="preserve">Thửa 145 tờ 37</t>
  </si>
  <si>
    <t xml:space="preserve">Quyết định số 2731/QĐ-UBND ngày 20/11/2020 của UBND tỉnh Hưng Yên về phê duyệt điều chỉnh Quy hoạch chi tiết xây dựng tỷ lệ 1/500 Cụm công nghiệp Quán Đỏ, huyện Phù Cừ.</t>
  </si>
  <si>
    <t xml:space="preserve">Tổng dự án là 66,50 ha. Đã giao đất 66,47 ha, Còn 0,03 ha chưa GPMB xong chuyển tiếp thực hiện.</t>
  </si>
  <si>
    <t xml:space="preserve">0.07 ha đất NKH cộng dồn vào đất CLN</t>
  </si>
  <si>
    <t xml:space="preserve">64 (DT 66,50 ha)</t>
  </si>
  <si>
    <t xml:space="preserve">năm 2020</t>
  </si>
  <si>
    <t xml:space="preserve">Công ty Cổ phần đầu tư HASKY Hưng Yên</t>
  </si>
  <si>
    <t xml:space="preserve">Doanh nghiệp</t>
  </si>
  <si>
    <t xml:space="preserve">Đang GPMB </t>
  </si>
  <si>
    <t xml:space="preserve">Cụm công nghiệp Đình Cao</t>
  </si>
  <si>
    <t xml:space="preserve">Tờ bản đồ số 03 thửa 229,211,240; Tờ 04 thửa 12,17,21,22,25,2,30,31,37-39,43-46,48,50,53-57,62-65,71-73,83-86,92-94,101-105,114-119,127-129,137-139,147-150,162-164,172-177,186,187,198-201,211-213,223-225,235-239,265-268,279-281,291-293,303-306,318-320,326,327; tờ 8 thửa 29,30,18-21,2,3,26.</t>
  </si>
  <si>
    <t xml:space="preserve">QĐ1054/-UBND tỉnh Hưng Yên về việc thành lập Cụm công nghiệp Đình Cao, huyện Phù Cừ. NQ số 436/NQ-HĐND ngày 07/12/2023 của HĐND tỉnh Hưng Yên.</t>
  </si>
  <si>
    <t xml:space="preserve"> đánh giá tác động môi trường</t>
  </si>
  <si>
    <t xml:space="preserve">đã có phương án tầng đất mặt </t>
  </si>
  <si>
    <t xml:space="preserve">Cty đã làm phương án sử dụng tầng đất mặt</t>
  </si>
  <si>
    <t xml:space="preserve">có 533 m2 đất BCS cộng vào DGT, ranh giới cụm có thay đổi, diện tích chuyển mục đích đất LUC sang tăng 9,55 ha chờ điều chỉnh QH 2030</t>
  </si>
  <si>
    <t xml:space="preserve">1 (mới)</t>
  </si>
  <si>
    <t xml:space="preserve">CT 2 năm</t>
  </si>
  <si>
    <t xml:space="preserve">năm 2023</t>
  </si>
  <si>
    <t xml:space="preserve">Công ty Cổ phần thiết kế và xây dựng GIZA Việt Nam</t>
  </si>
  <si>
    <t xml:space="preserve">Chưa triển khai</t>
  </si>
  <si>
    <t xml:space="preserve">Các công trình, dự án còn lại</t>
  </si>
  <si>
    <t xml:space="preserve">Công trình, dự án do HĐND tỉnh chấp thuận mà phải thu hồi đất</t>
  </si>
  <si>
    <t xml:space="preserve">Hạng mục miếu Vụng Quạ Thuộc công trình Tu bổ, tôn tạo di tích lịch sử địa điểm Cây Đa và đền La Tiến</t>
  </si>
  <si>
    <t xml:space="preserve">Thửa 239,253,271,278,277,261,301,271,305,318,317,316,306,300,284,271,299,315,319,327,271,326,307 tờ bản đồ số 7</t>
  </si>
  <si>
    <t xml:space="preserve">QĐ 181/QĐ-UBND ngày 19/1/2021 của UBND tỉnh về việc phê duyệt dự án xây dụng công trình Tu bổ, tôn tạo di tích lịch sử địa điểm Cây đa và đền La Tiến; NQ số 463/NQ-HĐND ngày 6/6/2024 của HĐND tỉnh Hưng Yên về việc thông qua danh mục dự án cần thu hồi đất điều chỉnh, bổ sung năm 2024 trên địa bàn tỉnh.</t>
  </si>
  <si>
    <t xml:space="preserve">THĐ theo K14 Đ79</t>
  </si>
  <si>
    <t xml:space="preserve">3 (bổ sung)</t>
  </si>
  <si>
    <t xml:space="preserve">CT 1 năm</t>
  </si>
  <si>
    <t xml:space="preserve">bổ sung giữa năm 2024</t>
  </si>
  <si>
    <t xml:space="preserve">UBND huyện Phù Cừ</t>
  </si>
  <si>
    <t xml:space="preserve">Nghĩa trang thôn An Nhuế và Duyên Linh</t>
  </si>
  <si>
    <t xml:space="preserve">Thửa 69,71,76,97,111,127,137,71,71,72,73-75,95,96,112,115,119,128 tờ bản đồ số 10</t>
  </si>
  <si>
    <t xml:space="preserve">QĐ số1142/QĐ-UBND ngày 25/5/2023 về việc phê duyệt dự án đầu tư đường Tân Phúc - Võng Phan (giao ĐT.378); Thông báo số 405/TB-UBND ngày 15/11/2022 của UBND tỉnh thông báo ý kiến kết luận về việc triển khai thự hiện dự án đường Tân Phúc-Võng Phan (giao ĐT.378); Công văn số 262/UBND-KT2 ngày 01/02/2024 của UBND tỉnh V/v rà soát, tham mưu về việc điều chỉnh, quy mô, địa điểm, số lượng dự án công trình trong QHSDĐ đến năm 2030 huyện Phù Cừ; NQ số 463/NQ-HĐND ngày 6/6/2024 của HĐND tỉnh Hưng Yên về việc thông qua danh mục dự án cần thu hồi đất điều chỉnh, bổ sung năm 2024 trên địa bàn tỉnh.</t>
  </si>
  <si>
    <t xml:space="preserve">Khoản 28 điều 79</t>
  </si>
  <si>
    <t xml:space="preserve">2 (bổ sung)</t>
  </si>
  <si>
    <t xml:space="preserve">UBND xã Đình Cao</t>
  </si>
  <si>
    <t xml:space="preserve">Nghĩa trang đồng bộ thôn Đông Cáp</t>
  </si>
  <si>
    <t xml:space="preserve">Thửa  104,105,108,124-126,128,129,143-146,160-162 tờ bản đồ số 18</t>
  </si>
  <si>
    <t xml:space="preserve">NQ số 83/NQ-HĐND xã Đoàn Đào ngày 13/7/2023 về việc phê duyệt chủ trương đầu tư xây dựng Công trình: Xây dựng nghĩa trang nhân dân đồng bộ thôn Đông Cáp; NQ số 463/NQ-HĐND ngày 6/6/2024 của HĐND tỉnh Hưng Yên về việc thông qua danh mục dự án cần thu hồi đất điều chỉnh, bổ sung năm 2024 trên địa bàn tỉnh.</t>
  </si>
  <si>
    <t xml:space="preserve">Đã tiến hành xong thủ tục đổi đất công ích cho người dân, đang hoàn thiện hồ sơ về đất.</t>
  </si>
  <si>
    <t xml:space="preserve">1 (bổ sung)</t>
  </si>
  <si>
    <t xml:space="preserve">Đang GPMB</t>
  </si>
  <si>
    <t xml:space="preserve">ĐZ 110kV từ TBA 220kV Phố Cao - 110kV Hưng Hà</t>
  </si>
  <si>
    <t xml:space="preserve">Đoàn Đào, Minh Hoàng</t>
  </si>
  <si>
    <t xml:space="preserve">QĐ số 12/QĐ-HĐTV ngày 12/01/2022 về việc phê duyệt Dự án Đường dây 110kV từ TBA 220kV Phố Cao - TBAkV Hưng Hà;  Công văn 2679/UBND-KT2 về việc chấp thuận hướng tuyến đường dây 110kV Phố Cao - Hưng Hà, đường dây và vị trí các trạm biến áp 110kV Tiên Lữ và 110kv Hưng Yên2. NQ số 436/NQ-HĐND ngày 07/12/2023 của HĐND tỉnh Hưng Yên.</t>
  </si>
  <si>
    <t xml:space="preserve">THĐ theo K5 Đ79</t>
  </si>
  <si>
    <t xml:space="preserve">Đưa ra do quá 3 năm</t>
  </si>
  <si>
    <t xml:space="preserve">2 mới</t>
  </si>
  <si>
    <t xml:space="preserve"> Năm 2024</t>
  </si>
  <si>
    <t xml:space="preserve">Tổng công ty Điện lực miền Bắc</t>
  </si>
  <si>
    <t xml:space="preserve">Xây dựng cầu Hải Hưng qua sông Chanh, kết nối hai tỉnh Hưng Yên và Hải Dương</t>
  </si>
  <si>
    <t xml:space="preserve">NQ  386/NQ  ngày 21/7/2023 Phê duyệt chủ trương đầu tư xây dựng cầu Hải Hưng qua sông Chanh, kết nối tỉnh Hưng Yên và Hải Dương. NQ số 436/NQ-HĐND ngày 07/12/2023 của HĐND tỉnh Hưng Yên.</t>
  </si>
  <si>
    <t xml:space="preserve"> Dự án đã được Bộ Tài nguyên và Môi trường phê duyệt kết quả thẩm định báo cáo đánh giá tác động môi
trường tại Quyết định số 2268/QĐ-BTNMT ngày 14/8/2024; Hồ sơ phương án sử dụng tầng đất
mặt đã được Sở Giao thông vận tải xây dựng theo quy định đề nghị Ủy ban nhân dân huyện Phù Cừ thẩm định, chấp thuận.</t>
  </si>
  <si>
    <t xml:space="preserve">Đã có Trích lục vị trí, ranh giới khu đất xin thực hiện dự án;  Dự án đã được Bộ Tài nguyên và Môi trường phê duyệt kết quả thẩm định báo cáo đánh giá tác động môi trường tại QĐ số 2268/QĐ-BTNMT ngày 14/8/2024; Hồ sơ phương án sử dụng tầng đất mặt đã được Sở Giao thông vận tải xây dựng theo quy định đang đề nghị Ủy ban nhân dân huyện Phù Cừ thẩm định, chấp thuận.</t>
  </si>
  <si>
    <t xml:space="preserve">THĐ theo K1 Đ79, Điều chỉnh tăng diện tích</t>
  </si>
  <si>
    <t xml:space="preserve">1mới</t>
  </si>
  <si>
    <t xml:space="preserve">Sở GTVT tỉnh</t>
  </si>
  <si>
    <t xml:space="preserve">Điều chỉnh tăng  DT</t>
  </si>
  <si>
    <t xml:space="preserve">Đường GTNT Nguyên Hoà (Tuyến 1 từ cổng Ông Ninh Thôn La Tiến đến Trạm Bơm Thị Giang, tuyến 2 từ cầu bà Chén đến giao với đường lên cầu La Tiến)</t>
  </si>
  <si>
    <t xml:space="preserve">NQ/68/HĐND ngày 26/11/2021 của HĐND huyện Phù Cừ phê duyệt chủ trương đầu tư dự án. NQ số 436/NQ-HĐND ngày 07/12/2023 của HĐND tỉnh Hưng Yên.</t>
  </si>
  <si>
    <t xml:space="preserve">THĐ theo K1 Đ79</t>
  </si>
  <si>
    <t xml:space="preserve">6 (mới)</t>
  </si>
  <si>
    <t xml:space="preserve">4(mới)</t>
  </si>
  <si>
    <t xml:space="preserve">UBND huyện</t>
  </si>
  <si>
    <t xml:space="preserve">Ban quản lý dự án đầu tư xây dựng huyện Phù Cừ</t>
  </si>
  <si>
    <t xml:space="preserve">Đấu giá quyền sử dụng đất cho nhân dân làm nhà ở.</t>
  </si>
  <si>
    <t xml:space="preserve">Thửa 116 tờ 16</t>
  </si>
  <si>
    <t xml:space="preserve">Thông báo số 368/TB-UBND ngày 25/10/2022 của UBND tỉnh về việc thông báo thu hồi đất tại xã Nguyên Hoà, huyện Phù Cừ để đấu giá quyền sử dụng đất cho nhân dân làm nhà ở; NQ 46/NQ-HDND xã Nguyên Hoà về điều chỉnh chủ trương đầu tư dự án: Hạ tầng kỹ thuật khu dân cư mới thôn Hạ Đồng, xã Nguyên Hoà. NQ số 436/NQ-HĐND ngày 07/12/2023 của HĐND tỉnh Hưng Yên.</t>
  </si>
  <si>
    <t xml:space="preserve">Đã ban hành thông báo THĐ</t>
  </si>
  <si>
    <t xml:space="preserve">B/s giữa năm</t>
  </si>
  <si>
    <t xml:space="preserve">Xây dựng đường nối từ ĐT.386 đến ĐH.64 và tuyến nối với đường ĐT.378 qua địa phận xã Nguyên Hoà, huyện Phù Cừ</t>
  </si>
  <si>
    <t xml:space="preserve">NQ số 358/NQ-HĐND ngày 10/8/2023 của HĐND tỉnh Hưng Yên phê duyệt chủ trương đầu tư dự án xây dựng đường nối từ ĐT.386 đến ĐH.64 và tuyến nối với đường ĐT.378 qua địa phận xã Nguyên Hoà, huyện Phù Cừ; NQ số 436/NQ-HĐND ngày 07/12/2023 của HĐND tỉnh Hưng Yên.</t>
  </si>
  <si>
    <t xml:space="preserve">Biên bản thoả thuận vị trí tầng đất mặt</t>
  </si>
  <si>
    <t xml:space="preserve">Đã có biên bản thoả thuận vị trí sử dụng tầng đất mặt, chưa có TB THĐ</t>
  </si>
  <si>
    <t xml:space="preserve">Bs mới giữa năm </t>
  </si>
  <si>
    <t xml:space="preserve">Xây dựng khu tái định cư để thực hiện dự án đầu tư xây dựng công trình tu bổ, tôn tạo di tích lịch sử Cây đa và đền La Tiến (giai đoạn 2) và đấu giá quyền sử dụng đất cho nhân dân làm nhà ở</t>
  </si>
  <si>
    <t xml:space="preserve">Thửa 26,77-79,89,90,96-98,106-114 tờ bản đồ 05; thửa 1-5,15-26,36-45,47,48,54-57,61-68,75-78,83-87,90-92,99-103,108-112,118-120,126,127,137,138,148-150,157-158,166,338 tờ bản đồ số 10</t>
  </si>
  <si>
    <t xml:space="preserve">NQ số 130/NQ-HĐND ngày 23/9/2022 của HĐND phê duyệt chủ trương đầu tư dự án Xây dựng khu tái định cư để thực hiện dự án đầu tư xây dựng công trình tu bổ, tôn tạo di tích lịch sử Cây đa và đền La Tiến (giai đoạn 2) và đấu giá quyền sử dụng đất cho nhân dân làm nhà ở. NQ số 436/NQ-HĐND ngày 07/12/2023 của HĐND tỉnh Hưng Yên.</t>
  </si>
  <si>
    <t xml:space="preserve">Chưa có TL</t>
  </si>
  <si>
    <t xml:space="preserve">Đang lập đồ án quy hoạch</t>
  </si>
  <si>
    <t xml:space="preserve">THĐ theo K21 Đ79</t>
  </si>
  <si>
    <t xml:space="preserve">12(mới)</t>
  </si>
  <si>
    <t xml:space="preserve">10(mới)</t>
  </si>
  <si>
    <t xml:space="preserve">UBND huyện </t>
  </si>
  <si>
    <t xml:space="preserve">Xây dựng trường mần non Tống Phan</t>
  </si>
  <si>
    <t xml:space="preserve"> Tống Phan</t>
  </si>
  <si>
    <t xml:space="preserve">Thửa 486,456,37,461,480,479,502,509,462,478,531,455,432 thửa 06</t>
  </si>
  <si>
    <t xml:space="preserve">NQ số 124NQ-HĐND ngày 23/9/2022 của HĐND huyện Phù Cừ NQ Điều chỉnh chủ trương đầu tư dự án: Xây mới trường mầm non tập trung xã Tống Phan.NQ số 436/NQ-HĐND ngày 07/12/2023 của HĐND tỉnh Hưng Yên. </t>
  </si>
  <si>
    <t xml:space="preserve">đã có TL</t>
  </si>
  <si>
    <t xml:space="preserve">GPMB xong, đã nộp tiền đất LUC,đang làm thủ tục xin giao đất</t>
  </si>
  <si>
    <t xml:space="preserve">THĐ theo K16 Đ79</t>
  </si>
  <si>
    <t xml:space="preserve">B/s giữa năm </t>
  </si>
  <si>
    <t xml:space="preserve">Chấp thuận lại tại NQ 437 (Đã nộp tiền đất LUC)</t>
  </si>
  <si>
    <t xml:space="preserve">CT 4 năm</t>
  </si>
  <si>
    <t xml:space="preserve">Cải tạo nâng cấp đường GTNT Đoàn Đào</t>
  </si>
  <si>
    <t xml:space="preserve">Quyết định số 3977/QĐ-UBND ngày 06/12/2021 của UBND huyện về việc phê duyệt dự án đầu tư xây dựng công trình Cải tạo, nâng cấp đường GTNT xã Đoàn Đào.NQ số 436/NQ-HĐND ngày 07/12/2023 của HĐND tỉnh Hưng Yên.</t>
  </si>
  <si>
    <t xml:space="preserve">Đang điều chỉnh thiết kế, chưa có TB THĐ</t>
  </si>
  <si>
    <t xml:space="preserve">Chưa có hướng tuyến</t>
  </si>
  <si>
    <t xml:space="preserve">3(mới)</t>
  </si>
  <si>
    <t xml:space="preserve">1(mới)</t>
  </si>
  <si>
    <t xml:space="preserve">Ban QLDA đầu tư xây dựng huyện</t>
  </si>
  <si>
    <t xml:space="preserve">Sân thể thao và bể bơi</t>
  </si>
  <si>
    <t xml:space="preserve">Tờ bản đồ số 09 thửa 488,352,346,374,362-366,388,377,375,389,378.</t>
  </si>
  <si>
    <t xml:space="preserve">NQ số 38/NQ-HĐND ngày 23/12/2022 của HĐND xã Minh Tân về phê duyệt chủ trương đầu tư xây dựng Công trình: Xây dựng sân vận động xã Minh Tân. NQ số 436/NQ-HĐND ngày 07/12/2023 của HĐND tỉnh Hưng Yên.</t>
  </si>
  <si>
    <t xml:space="preserve">Đang khảo sát thiết kế mặt bằng, chưa có thông báo THĐ</t>
  </si>
  <si>
    <t xml:space="preserve">THĐ theo K17 Đ79</t>
  </si>
  <si>
    <t xml:space="preserve">8(mới)</t>
  </si>
  <si>
    <t xml:space="preserve">Mở rộng nghĩa trang thôn Duyệt Lễ</t>
  </si>
  <si>
    <t xml:space="preserve">Tờ bản đồ số 10 thửa 45,48,50,54,153,154.</t>
  </si>
  <si>
    <t xml:space="preserve">NQ số 17/NQ-HĐND ngày 24/12/2021 của HĐND xã Minh Tân về kế hoạch đầu tư công trung hạn 2021-2025. NQ số 436/NQ-HĐND ngày 07/12/2023 của HĐND tỉnh Hưng Yên.</t>
  </si>
  <si>
    <t xml:space="preserve">11(mới)</t>
  </si>
  <si>
    <t xml:space="preserve">9(mới)</t>
  </si>
  <si>
    <t xml:space="preserve">Cải tạo, nâng cấp đường trục xã Minh Tiến (đoạn từ ĐH.85 qua thôn Phạm Xá đến ĐH.80)</t>
  </si>
  <si>
    <t xml:space="preserve">QĐ số 3998/QĐ-UBND ngày 07/12/2021 của UBND huyện Phù Cừ về việc phê duyệt dự án đầu công trình: Cải tạo, nâng cấp đường trục xã Minh Tiến (đoạn từ ĐH.85 qua thôn Phạm Xá đến ĐH.80). NQ số 436/NQ-HĐND ngày 07/12/2023 của HĐND tỉnh.</t>
  </si>
  <si>
    <t xml:space="preserve">2(mới)</t>
  </si>
  <si>
    <t xml:space="preserve">Ngân sách (người dân hiến đất, không phải THĐ)</t>
  </si>
  <si>
    <t xml:space="preserve">Xây dựng đường từ ĐT.386 (khu dân cư mới xã Tam Đa) đến giao với ĐH.64 (trường THCS xã Tam Đa)</t>
  </si>
  <si>
    <t xml:space="preserve">NQ số 71/NQ-HĐND ngày 26/11/2021 của HĐND huyện phê duyệt chủ trương đầu tư dự án: Xây dựng đường từ ĐT.386 (khu dân cư mới xã Tam Đa) đến giao với ĐH.64 (trường THCS xã Tam Đa)</t>
  </si>
  <si>
    <t xml:space="preserve">NQ71</t>
  </si>
  <si>
    <t xml:space="preserve">Đang xét duyệt đề nghị ra thông báo THĐ</t>
  </si>
  <si>
    <t xml:space="preserve">5(mới)</t>
  </si>
  <si>
    <t xml:space="preserve">Chưa GPMB </t>
  </si>
  <si>
    <t xml:space="preserve">Đường Trần Cao – Minh Tân và kè mái taluy đường ĐT.386 thuộc địa phận thị trấn Trần Cao, huyện Phù Cừ</t>
  </si>
  <si>
    <t xml:space="preserve">Thị trấn Trần Cao, Minh Tân, Phan Sào Nam</t>
  </si>
  <si>
    <t xml:space="preserve">NQ số 359/NQ-HĐND ngày 10/8/2023 của HĐND tỉnh Hưng Yên phê duyệt chủ trương đầu tư dự án đường Trần Cao – Minh Tân và kè mái taluy đường ĐT.386 thuộc địa phận thị trấn Trần Cao, huyện Phù Cừ. NQ số 436/NQ-HĐND ngày 07/12/2023 của HĐND tỉnh Hưng Yên.</t>
  </si>
  <si>
    <t xml:space="preserve">thiếu  phương án tầng đất mặt và đánh giá tác động môi trường</t>
  </si>
  <si>
    <t xml:space="preserve">Bổ sung xã Phan Sào Nam; THĐ theo K1 Đ79</t>
  </si>
  <si>
    <t xml:space="preserve">Bổ sung 41 m2 DTL của xã Phan sào nam, (Minh tân : LUC 1,15 ha, DGT 0,35; DTL 0,05 ha;) (Trần CAO:LUC2,45; DGT:1,17 HA; DTL 0,04 ha)</t>
  </si>
  <si>
    <t xml:space="preserve">Mở rộng trường mầm non Tống Trân (Hạng mục xây dựng nhà lớp học 10 phòng và các hạng mục phụ trợ)</t>
  </si>
  <si>
    <t xml:space="preserve">Thửa 384,385,368,400 tờ bản đồ số 13</t>
  </si>
  <si>
    <t xml:space="preserve">QĐ 1617/QĐ-UBND ngày 26/6/2023 của UBND huyện Phù Cừ về việc phê duyệt Báo cáo nghiên cứu khả thi đầu tư dự án xây dựng công trình; QĐ 309/QĐ-UBND ngày 29/12/2023 của UBND huyện Phù Cừ về việc phê duyệt thiết kế xây dựng triển khai sau thiết kế cơ sở xây dựng công trình Xây dựng nhà lớp học 10 phòng và các hạng mục phụ trợ; NQ số 436/NQ-HĐND ngày 07/12/2023 của HĐND tỉnh Hưng Yên.</t>
  </si>
  <si>
    <t xml:space="preserve">Đã GPMB xong, Đang làm thủ tục xin giao đất</t>
  </si>
  <si>
    <t xml:space="preserve">Điều chỉnh tên dự án; THĐ theo K16 Đ79</t>
  </si>
  <si>
    <t xml:space="preserve">Nguồn gốc là đất BHK, nhưng đã kiểm kê đã đưa sang đất CLN. </t>
  </si>
  <si>
    <t xml:space="preserve">2 (mới)</t>
  </si>
  <si>
    <t xml:space="preserve">ỬY65</t>
  </si>
  <si>
    <t xml:space="preserve">J M"</t>
  </si>
  <si>
    <t xml:space="preserve">Sân thể thao xã</t>
  </si>
  <si>
    <t xml:space="preserve">Thửa 244,238,243,248 tờ bản đồ địa chính số 09 tỷ lệ 1/2000 (bản đồ VLAP)</t>
  </si>
  <si>
    <t xml:space="preserve">NQ số 11/2021/NQ-HĐND ngày 22/6/2021 của HĐND xã Đoàn Đào về đầu tư công trung hạn giai đoạn 2021-2025; NQ số 436/NQ-HĐND ngày 07/12/2023 của HĐND tỉnh Hưng Yên.</t>
  </si>
  <si>
    <t xml:space="preserve">Thiếu TL, thiếu  phương án tầng đất mặt </t>
  </si>
  <si>
    <t xml:space="preserve">NQ 11</t>
  </si>
  <si>
    <t xml:space="preserve">19(mới)</t>
  </si>
  <si>
    <t xml:space="preserve">16(mới)</t>
  </si>
  <si>
    <t xml:space="preserve">Sân thể thao thôn Đại Duy </t>
  </si>
  <si>
    <t xml:space="preserve">Thửa 286,319,320 ờ bản đồ địa chính số 8 tỷ lệ 1/2000 (bản đồ VLAP)</t>
  </si>
  <si>
    <t xml:space="preserve">NQ số 11/2021/NQ-HĐND ngày 22/6/2021 của HĐND xã Đoàn Đào về đầu tư công trung hạn giai đoạn 2021-2025. NQ số 436/NQ-HĐND ngày 07/12/2023 của HĐND tỉnh Hưng Yên.</t>
  </si>
  <si>
    <t xml:space="preserve">21(mới)</t>
  </si>
  <si>
    <t xml:space="preserve">17(mới)</t>
  </si>
  <si>
    <t xml:space="preserve">Cải tạo, nâng cấp đường ĐT.378 đi qua Vụng Qụa đến đình làng Hạ Đồng xã Nguyên Hòa</t>
  </si>
  <si>
    <t xml:space="preserve"> NQ 108/NQ-HĐND ngày 19/6/2021 của UBND tỉnh phê duyệt chủ trương đầu tư. NQ số 436/NQ-HĐND ngày 07/12/2023 của HĐND tỉnh Hưng Yên.</t>
  </si>
  <si>
    <t xml:space="preserve">NQ108,TL</t>
  </si>
  <si>
    <t xml:space="preserve">6(mới)</t>
  </si>
  <si>
    <t xml:space="preserve">Mở rộng trường tiểu học</t>
  </si>
  <si>
    <t xml:space="preserve">Thửa 340,144,146 tờ bản đồ địa chính số 7 tỷ lệ 1/2000 (bản đồ Vlap)</t>
  </si>
  <si>
    <t xml:space="preserve">NQ số 372/NQ-HĐND ngày 29/4/2021 của HĐND tỉnh Hưng Yên Phê duyệt chủ trương đầu tư dự án. NQ số 436/NQ-HĐND ngày 07/12/2023 của HĐND tỉnh Hưng Yên.</t>
  </si>
  <si>
    <t xml:space="preserve">NQ 372</t>
  </si>
  <si>
    <t xml:space="preserve">GPMB xong, Đang hoàn thiện hồ sơ xin giao đất</t>
  </si>
  <si>
    <t xml:space="preserve">Cải tạo, nâng cấp đường ĐH.86 đoạn từ Km 1+100 đến Km 2+220 (Từ cầu Mãn đết hết thôn Phú Mãn)</t>
  </si>
  <si>
    <t xml:space="preserve"> Phan Sào Nam</t>
  </si>
  <si>
    <t xml:space="preserve">NQ số 121/NQ-HĐND ngày 21/7/2020 của HĐND huyện Phù Cừ thông qua dự kiến kế hoạch đầu tư công trung hạn giai đoạn 2021-2025; NQ số 311/NQ-HĐND ngày 9/12/2022 của HĐND tỉnh, NQ183/NQ-HĐND ngày 16/3/2022 của HĐND tỉnh. NQ số 436/NQ-HĐND ngày 07/12/2023 của HĐND tỉnh Hưng Yên.</t>
  </si>
  <si>
    <t xml:space="preserve"> NQ 121</t>
  </si>
  <si>
    <t xml:space="preserve">Đang hoàn thiện thủ tục về đất, hiện trạng đã làm xong</t>
  </si>
  <si>
    <t xml:space="preserve">13(mới)</t>
  </si>
  <si>
    <t xml:space="preserve">Ngân sách( người dân hiến đất không phải làm THĐ)</t>
  </si>
  <si>
    <t xml:space="preserve">Xây dựng khu tái định cư và đấu giá QSD đất cho nhân dân làm nhà ở tại xã Đình Cao phục vụ dự án đường Tân Phúc - Võng Phan (tuyến đường ĐT.386C)</t>
  </si>
  <si>
    <t xml:space="preserve">Vị trí 01: thửa 42,46,53,60,65,73,74,75,79,86,88,89,90,94, 102,103,108,115,116,120,129,130,136,143, 144,155,156,157,165,174,175,186,399 tờ bản đồ số 03; Vị trí 02: thửa 136,143,154,155, 164,165,171,172,173,174,184-186,196,197, 202-204,214,215,222,223,224,225,230,231, 232,233,234,241,245,246,254,255,270,399 tờ bản đồ số 03</t>
  </si>
  <si>
    <t xml:space="preserve">Thông báo số 138/TB-UBND ngày 29/4/2022 của UBND tỉnh về việc chấp thuận chủ trương thu hồi đất; NQ số 110/NQ-HĐND huyện phê duyệt chủ trương đầu tư dự án; QĐ 890/QĐ-UBND ngày 5/2/2024 về phê duyệt báo cáo nghiên cứu khả thi đầu tư xây dựng. NQ số 436/NQ-HĐND ngày 07/12/2023 của HĐND tỉnh.</t>
  </si>
  <si>
    <t xml:space="preserve">TB138, NQ110, đã có TL, QĐ 890</t>
  </si>
  <si>
    <t xml:space="preserve">QĐ số 2778/QĐ-UBND ngày 27/12/2023 phê duyệt kết quả thẩm định báo cáo đánh giá tác động môi trường và văn bản chấp thuận phương án tầng đất mặt để thực hiện dự án</t>
  </si>
  <si>
    <t xml:space="preserve">Đã GPMB xong, đang hoàn thiện hồ sơ xin giao đất, đã có QĐ phê duyệt kết quả thẩm định báo cáo đánh giá tác động môi trường và văn bản chấp thuận phương án tầng đất mặt.</t>
  </si>
  <si>
    <t xml:space="preserve">3(bổ sung)</t>
  </si>
  <si>
    <t xml:space="preserve">Bổ sung </t>
  </si>
  <si>
    <t xml:space="preserve">                                                                                                                                                                                                                                                                                                                                                            </t>
  </si>
  <si>
    <t xml:space="preserve">Thửa đất 313,321-323,334-336,341,342,307,306,329 tờ bản đồ địa chính số 8 tỷ lệ 1/2000 (bản đồ Vlap)</t>
  </si>
  <si>
    <t xml:space="preserve">NQ số 19a/NQ-HĐND ngày 22/6/2021 của HĐND xã Đình Cao về nhiệm vụ đầu tư xâu dựng cơ bản năm 2022. NQ số 436/NQ-HĐND ngày 07/12/2023 của HĐND tỉnh Hưng Yên.</t>
  </si>
  <si>
    <t xml:space="preserve">NQ19a, TL</t>
  </si>
  <si>
    <t xml:space="preserve">23(mới)</t>
  </si>
  <si>
    <t xml:space="preserve">18(mới)</t>
  </si>
  <si>
    <t xml:space="preserve">Mở rộng trường Mầm non</t>
  </si>
  <si>
    <t xml:space="preserve">Thửa 340,341,360,365,329 tờ bản đồ địa chính số 8 tỷ lệ 1/2000 (bản đồ Vlap)</t>
  </si>
  <si>
    <t xml:space="preserve">NQ số 51/NQ-HĐND ngày 21/9/2021 của HĐND huyện Phù Cừ về việc phê duyệt chủ trương đầu tư dự án. NQ số 436/NQ-HĐND ngày 07/12/2023 của HĐND tỉnh Hưng Yên.</t>
  </si>
  <si>
    <t xml:space="preserve">NQ51, TL</t>
  </si>
  <si>
    <t xml:space="preserve">Điều chỉnh tăng DT nhưng k phù hợp QH</t>
  </si>
  <si>
    <t xml:space="preserve">Mở rộng trưởng tiểu học</t>
  </si>
  <si>
    <t xml:space="preserve">Thửa 298-303,307-310,312,321,117 tờ bản đồ địa chính số 8 tỷ lệ 1/2000 (bản đồ Vlap)</t>
  </si>
  <si>
    <t xml:space="preserve">NQ số 19a/NQ-HĐND ngày 22/6/2021 của HĐND xã Đình Cao về nhiệm vụ đầu tư xây dựng cơ bản năm 2022. NQ số 436/NQ-HĐND ngày 07/12/2023 của HĐND tỉnh Hưng Yên.</t>
  </si>
  <si>
    <t xml:space="preserve">NQ19a, TL diện tích (1.14 ha)</t>
  </si>
  <si>
    <t xml:space="preserve">Điều giảm diện tích; THĐ theo K16 Đ79</t>
  </si>
  <si>
    <t xml:space="preserve">xin trích lục</t>
  </si>
  <si>
    <t xml:space="preserve">11 (Diện tích 1,21 ha)</t>
  </si>
  <si>
    <t xml:space="preserve">Đấu giá QSDĐ cho nhân dân làm nhà ở (xã chủ đầu tư)</t>
  </si>
  <si>
    <t xml:space="preserve">Thửa 62-64,68,71,76,77,93,94,179 tờ bản đồ số 06.</t>
  </si>
  <si>
    <t xml:space="preserve">Thông báo 399/TB-UBND ngày 10/11/2021 của UBND tỉnh Hưng yên về chấp thuận vị trí quy hoạch đấu giá QSDĐ; NQ số 29/NQ-HĐND  xã Đoàn Đào ngày 28/12/2021 về chủ trương đầu tư dự án: Hạ tầng kỹ thuật đấu giá cho nhân dân làm nhà ở; NQ số 436/NQ-HĐND ngày 07/12/2023 của HĐND tỉnh Hưng Yên.</t>
  </si>
  <si>
    <t xml:space="preserve">TB399, đã có TL, NQ 29</t>
  </si>
  <si>
    <t xml:space="preserve">Phương án sử dụng tầng đất mặt; Biên bản thoả thuận vị trí sử dụng tầng đất mặt; QĐ 174/QĐ-UBND ngày 19/01/2023 Phê duyệt kết quả thẩm định báo cáo đánh giá tác động môi trường </t>
  </si>
  <si>
    <t xml:space="preserve">Đã GPMB xong, đang Hoàn thiện hồ sơ giao đất; Đã có QĐ đánh giá tác động môi trường, phương án sử dụng tầng đất mặt, biên bản thoả thuận vị trí sử dụng đất tầng mặt.</t>
  </si>
  <si>
    <t xml:space="preserve">38(mới)</t>
  </si>
  <si>
    <t xml:space="preserve">32(mới)</t>
  </si>
  <si>
    <t xml:space="preserve">Mở rộng trung tâm y tế huyện Phù Cừ (huyện chủ đầu tư)</t>
  </si>
  <si>
    <t xml:space="preserve">Thửa 6-8,14 tờ 10; thửa 166,172,155-157,164,165,172,173 tờ bản đồ địa chính số 6; thửa 1,2 tờ bản đồ địa chính số 11 tỷ lệ 1/2000 (bản đồ VLAP)</t>
  </si>
  <si>
    <t xml:space="preserve">NQ 57/NQ-HĐND của HĐND ngày 31/8/2021 phê duyệt chủ trương đầu tư xây dựng xây dựng, cải tạo, nâng cấp Trung tâm Y tế huyện Phù Cừ; số 436/NQ-HĐND ngày 07/12/2023 của HĐND tỉnh Hưng Yên. </t>
  </si>
  <si>
    <t xml:space="preserve">thiếu phương án tầng đất mặt </t>
  </si>
  <si>
    <t xml:space="preserve">NQ57, TL</t>
  </si>
  <si>
    <t xml:space="preserve">Đã GPMB xong và có QĐ phê duyệt kết quả thẩm định báo cáo đánh giá tác động môi trường</t>
  </si>
  <si>
    <t xml:space="preserve">THĐ theo K15 Đ79</t>
  </si>
  <si>
    <t xml:space="preserve">26(mới)</t>
  </si>
  <si>
    <t xml:space="preserve">20(mới)</t>
  </si>
  <si>
    <t xml:space="preserve">Xây dựng tuyến đường nối từ QL.38B đến đường nối từ ĐT.386 (Cầu Quán Bầu) với ĐH.81 Huyện Phù Cừ</t>
  </si>
  <si>
    <t xml:space="preserve">Đoàn Đào, Đình Cao</t>
  </si>
  <si>
    <t xml:space="preserve">NQ 366/NQ-HĐND ngày 29/4/2021 của HĐND về dự kiến kế hoạch đầu tư công trung hạn 5 năm giai đoạn 2021-2025 tỉnh Hưng Yên.  NQ 24/NQ-HĐND ngày 07/7/2021 của HĐND huyện Phù Cừ về việc đề xuất danh mục dự kiến năm 2022 của huyện Phù Cừ. NQ số 436/NQ-HĐND ngày 07/12/2023 của HĐND tỉnh Hưng Yên.</t>
  </si>
  <si>
    <t xml:space="preserve">NQ 366 trung hạn của tỉnh chưa in; thiếu  phương án tầng đất mặt và đánh giá tác động môi trường</t>
  </si>
  <si>
    <t xml:space="preserve">NQ 24.TL </t>
  </si>
  <si>
    <t xml:space="preserve">Xây dựng khu tái định cư và đấu giá QSD đất cho nhân dân làm nhà ở tại xã Đoàn Đào phục vụ dự án đường Tân Phúc - Võng Phan (tuyến đường ĐT.386C)</t>
  </si>
  <si>
    <t xml:space="preserve">ONT+ODT</t>
  </si>
  <si>
    <t xml:space="preserve">Đoàn Đào, TT. Trần Cao</t>
  </si>
  <si>
    <t xml:space="preserve">Thửa 7,18,22,29,37,38,39,40,43,44,45,50,51,61,62,75,78,179 tờ bản đồ số 06 (Đoàn Đào); thửa đất 40, 43, 47, 48, 49, 51, 52, 53, 57, 60 tờ bản đồ số 08 (Trần Cao); Đoàn Đào Thửa 39, 44 tờ BĐ số 6.</t>
  </si>
  <si>
    <t xml:space="preserve">Thông báo số 138/TB-UBND ngày 29/4/2022 của UBND tỉnh về việc chấp thuận chủ trương thu hồi đất; NQ số 216/NQ-HĐND huyện ngày 05/7/2024 Điều chỉnh chủ trương đầu tư dự án: Hạ tầng kỹ thuật khu tái định cư xã Đoàn Đào và đấu giá quyền sử dụng đất cho nhân dân làm nhà ở; QĐ 2477/QĐ-UBND ngày 19/7/2024 về việc phê duyệt điều chỉnh báo cáo nghiên cứu khả thi đầu tư xây dựng dự án; NQ số 436/NQ-HĐND ngày 07/12/2023 của HĐND tỉnh Hưng Yên.</t>
  </si>
  <si>
    <t xml:space="preserve">TB138, nq216, đã có TL</t>
  </si>
  <si>
    <t xml:space="preserve">GPMB xong, Đang hoàn thiện hồ sơ xin giao đất; Đã có QĐ phê duyệt kết quả thẩm định báo cáo đánh giá tác động môi trường.</t>
  </si>
  <si>
    <t xml:space="preserve">KH 2024 Điều chỉnh tăng diện tích từ 8.99 ha lên 9.13 ha (tăng 0.14 ha tại xã Đoàn Đào), </t>
  </si>
  <si>
    <t xml:space="preserve">2(bổ sung)</t>
  </si>
  <si>
    <t xml:space="preserve">2 (DT 8,99 ha)</t>
  </si>
  <si>
    <t xml:space="preserve">Thửa 25,26,47-50,68,69,87-91,109-112, 114,115,135-140,159-161, 163,180,181,238 tờ bản đồ số 10</t>
  </si>
  <si>
    <t xml:space="preserve">Thông báo 456/TB-UBND ngày 28/12/2021 của UBND tỉnh về chấp thuận vị trí quy hoạch đấu giá QSDĐ cho nhân dân làm nhà ở. NQ 27/NQ-UBND xã Minh Hoàng ngày 06/01/2022 về phê duyệt chủ trương đầu tư xây dựng công trình: Hạ tầng kỹ thuật đấu giá quyền sử dụng đất cho nhân dân làm nhà ở tạo vốn xây dựng nông thôn mới.</t>
  </si>
  <si>
    <t xml:space="preserve">NQ 27 , TB456, đã có TL</t>
  </si>
  <si>
    <t xml:space="preserve">QĐ/844-UBND ngày 11/4/2023 phê duyệt kết quả thẩm định báo cáo đánh giá tác động môi trường. Biên Bản thoả thuận vị trí sử dụng tầng đất mặt.</t>
  </si>
  <si>
    <t xml:space="preserve">Đã ban hành QĐ thu hồi đất, còn 2 hộ chưa đồng ý GPMB; Đã có QĐ đánh giá tác động môi trường và Biên bản thoả thuận vị trí sử dụng đất tầng mặt.</t>
  </si>
  <si>
    <t xml:space="preserve">51(mới)</t>
  </si>
  <si>
    <t xml:space="preserve">53(mới)</t>
  </si>
  <si>
    <t xml:space="preserve">Dự án tuyến đường Tân Phúc -  Võng Phan (giao ĐT.378), tỉnh Hưng Yên</t>
  </si>
  <si>
    <t xml:space="preserve">Minh Hoàng, Đoàn Đào, Đình Cao, Tống Trân, Minh Tiến, Nguyên Hoà</t>
  </si>
  <si>
    <t xml:space="preserve">NQ số 198/NQ-HĐND ngày 26/4/2022 của HĐND tỉnh về phê duyệt chủ trương đầu tư Dự án đường Tân Phúc - Võng Phan (giao ĐT.378); NQ số 436/NQ-HĐND ngày 07/12/2023 của HĐND tỉnh Hưng Yên.</t>
  </si>
  <si>
    <t xml:space="preserve">NQ198</t>
  </si>
  <si>
    <t xml:space="preserve">480/QĐ-BTNMT ngày 6/3/2023 phê duyệt kết quả thẩm định báo cáo đánh giá tác động môi trường; dự án được Thủ tướng Chính phủ chấp thuận chuyển mục đích sử dụng đất trồng lúa tại văn bản số 908/TTg-NN ngày 3/10/2023</t>
  </si>
  <si>
    <t xml:space="preserve">Đã GPMB xong đất nông nghiệp các xã Minh Hoàng, Đoàn Đào, Minh Tiến, Nguyên Hoà,Tống Trân, Đình Cao 150/161 hộ; đất ở đã bán hành thông báo THĐ xã Minh Hoàng, Đoàn Đào, Đình Cao. Đã có QĐ phê duyệt kết quả thẩm định báo cáo đánh giá tác động môi trường; dự án được Thủ tướng Chính phủ chấp thuận chuyển mục đích sử dụng đất trồng lúa.</t>
  </si>
  <si>
    <t xml:space="preserve">Điều chỉnh tăng diện tích từ 64,79 ha lên 70,93 ha; THĐ theo K1 Đ79</t>
  </si>
  <si>
    <t xml:space="preserve">cộng dồn đất MNC 0,02 ha, SON 2,01 ha vào đất CLN</t>
  </si>
  <si>
    <t xml:space="preserve">1(Bổ sung)</t>
  </si>
  <si>
    <t xml:space="preserve">01 (diện tích 64,74 ha)</t>
  </si>
  <si>
    <t xml:space="preserve">Ngân sách </t>
  </si>
  <si>
    <t xml:space="preserve">Thửa 205,265,283,304,317,318,331,332,343,344,353,354,369,370,383,397,398,399,413,406,407,435 tờ bản đồ số 12</t>
  </si>
  <si>
    <t xml:space="preserve">Thông báo 399/TB-UBND ngày 10/11/2021 của UBND tỉnh Hưng yên về chấp thuận vị trí quy hoạch đấu giá QSDĐ; 22a/NQ-HĐND xã Minh Tân ngày 24/12/2021 về phê duyệt chủ trương đầu tư dự án; NQ số 436/NQ-HĐND ngày 07/12/2023 của HĐND tỉnh Hưng Yên.</t>
  </si>
  <si>
    <t xml:space="preserve">TB399, đã có TL, NQ22a</t>
  </si>
  <si>
    <t xml:space="preserve">Biên bản thoản thuận vị trí sử dụng tầng đất mặt; QĐ 171/QĐ-UBND tỉnh Hưng Yên ngày 19/1/2023 phê duyệt kết quả thẩm định báo cáo đánh giá tác động môi trường </t>
  </si>
  <si>
    <t xml:space="preserve">Đã GPMB xong, đang Hoàn thiện hồ sơ giao đất;  Đã có QĐ đánh giá tác động môi trường và Biên bản thoả thuận vị trí sử dụng đất tầng mặt</t>
  </si>
  <si>
    <t xml:space="preserve">37(mới)</t>
  </si>
  <si>
    <t xml:space="preserve">31(mới)</t>
  </si>
  <si>
    <t xml:space="preserve">Nhà văn hóa thôn Duyệt Lễ</t>
  </si>
  <si>
    <t xml:space="preserve">Thửa 174-178,185,201tờ bản đồ địa chính số 12 tỷ lệ 1/2000 (bản đồ Vlap)</t>
  </si>
  <si>
    <t xml:space="preserve">NQ 17/2021/NQ-HĐND xã Minh Tân ngày 24 tháng 12 năm 2021 Kế hoạch đầu tư công trung hạn giai đoạn 2021-2025 xã Minh Tân;  NQ số 436/NQ-HĐND ngày 07/12/2023 của HĐND tỉnh Hưng Yên.</t>
  </si>
  <si>
    <t xml:space="preserve">NQ 17, đã có TL</t>
  </si>
  <si>
    <t xml:space="preserve">Đang triển khai trình xin thực hiện THĐ</t>
  </si>
  <si>
    <t xml:space="preserve">24(mới)</t>
  </si>
  <si>
    <t xml:space="preserve">Đấu giá QSDĐ cho nhân dân làm nhà ở (xã chủ đầu tư 2 vị trí) </t>
  </si>
  <si>
    <t xml:space="preserve">Thửa 318-323,302-306,307 tờ bản đồ số 06; Thửa 88-96,68-81,113,114,107-110 tờ bản đồ số 07; Thửa207,193,276,183,171, 156,157,145,144,138,139,123,122,166,184,221 tờ bản đồ số 03.</t>
  </si>
  <si>
    <t xml:space="preserve">Thông báo 399/TB-UBND ngày 10/11/2021 của UBND tỉnh Hưng yên về chấp thuận vị trí quy hoạch đấu giá QSDĐ. NQ số 436/NQ-HĐND ngày 07/12/2023 của HĐND tỉnh Hưng Yên.</t>
  </si>
  <si>
    <t xml:space="preserve">TB399, đã có TL 2 vị trí 0,89 ha và  2,7 ha</t>
  </si>
  <si>
    <t xml:space="preserve">Biên bản thoản thuận vị trí sử dụng tầng đất mặt, Quyết định 846/QĐ-UBND ngày 11/4/2023 Phê duyệt kết quả thẩm định báo đánh giá tác động môi trường dự án Xây dựng hạ tầng kỹ thuật khu dân cư mới xã Minh Tiến</t>
  </si>
  <si>
    <t xml:space="preserve">Đã GPMB xong 0,89ha, đang hoàn thiện hồ sơ giao đất;  Đã có QĐ đánh giá tác động môi trường và Biên bản thoả thuận vị trí sử dụng đất tầng mặt</t>
  </si>
  <si>
    <t xml:space="preserve">35(mới)</t>
  </si>
  <si>
    <t xml:space="preserve">29(mới)</t>
  </si>
  <si>
    <t xml:space="preserve"> Xây dựng chợ</t>
  </si>
  <si>
    <t xml:space="preserve">Thửa 239,231,253,272,256,252,240 tờ bản đồ địa chính số 05 tỷ lệ 1/2000 (bản đồ Vlap)</t>
  </si>
  <si>
    <t xml:space="preserve">NQ số 44/NQ-HĐND xã Minh Tiến ngày 28/12/2022 về việc điều chỉnh, bổ sung kế hoạch đầu tư công trung hạn 5 năm giai đoạn 2021-2025; NQ số 311/NQ-HĐND ngày 9/12/2022 của HĐND tỉnh, NQ183/NQ-HĐND ngày 16/3/2022 của HĐND tỉnh. NQ số 436/NQ-HĐND ngày 07/12/2023 của HĐND tỉnh Hưng Yên.</t>
  </si>
  <si>
    <t xml:space="preserve"> ThiẾu TL, thiếu  phương án tầng đất mặt </t>
  </si>
  <si>
    <t xml:space="preserve">NQ44</t>
  </si>
  <si>
    <t xml:space="preserve">THĐ theo K8 Đ79</t>
  </si>
  <si>
    <t xml:space="preserve">Cải tạo, nâng cấp đường ĐH.88 huyện Phù Cừ đoạn từ cổng trường chính trị huyện đến giao với ĐH.64 (Cống Chầy)</t>
  </si>
  <si>
    <t xml:space="preserve">NQ 23/NQ-HĐND ngày 07/7/2021 của HĐND huyện Phù Cừ về việc dự kiến kế hoạch đầu tư công trung hạn 5 năm giai đoạn 2021-2025; NQ số 311/NQ-HĐND ngày 9/12/2022 của HĐND tỉnh, NQ183/NQ-HĐND ngày 16/3/2022 của HĐND tỉnh; NQ số 436/NQ-HĐND ngày 07/12/2023 của HĐND tỉnh Hưng Yên.</t>
  </si>
  <si>
    <t xml:space="preserve">NQ 23,</t>
  </si>
  <si>
    <t xml:space="preserve">Đang triển khai</t>
  </si>
  <si>
    <t xml:space="preserve">Điều chỉnh chỉ đi qua xã Nhật Quang; THĐ theo K1 Đ79</t>
  </si>
  <si>
    <t xml:space="preserve">Cải tạo, nâng cấp đường ĐH.80 đoạn từ giao ĐH.64 (Km0+210) đến nút giao với đường tránh QL.38 (Km3+910)</t>
  </si>
  <si>
    <t xml:space="preserve">Nhật Quang, Đình Cao</t>
  </si>
  <si>
    <t xml:space="preserve">NQ số 67/NQ-HĐND ngày 26/11/2021 của HĐND huyện Phù Cừ phê duyệt chủ trương đầu tư dự án.NQ số 436/NQ-HĐND ngày 07/12/2023 của HĐND tỉnh.</t>
  </si>
  <si>
    <t xml:space="preserve">NQ67, ĐÃ CÓ TL</t>
  </si>
  <si>
    <t xml:space="preserve">GPMB xong tại xã Đình Cao</t>
  </si>
  <si>
    <t xml:space="preserve">Điều chỉnh tăng diện tích từ 4,0ha lên 5,45ha (tăng 1,45ha đất so với NQ số 182,183) theo NQ 371 ngày 6/7/2023, diện tích đất LUC giảm so với NQ 183 nên không phải điều chỉnh NQ đất LUC</t>
  </si>
  <si>
    <t xml:space="preserve">15(mới)</t>
  </si>
  <si>
    <t xml:space="preserve">21 (4,00 ha)</t>
  </si>
  <si>
    <t xml:space="preserve"> Đ/chỉnh tăng DT từ 4,0 ha lên 5,45 ha </t>
  </si>
  <si>
    <t xml:space="preserve">Xây dựng cầu Phú Mãn, xã Phan Sào Nam</t>
  </si>
  <si>
    <t xml:space="preserve">Tờ 25</t>
  </si>
  <si>
    <t xml:space="preserve">NQ số 23/NQ-HĐND ngày 7/7/2021 của HĐND huyện về dự kiến kế hoạch đầu tư công trung hạn 5 năm giai doạn 2021-2025 huyện Phù Cừ. NQ số 436/NQ-HĐND ngày 07/12/2023 của HĐND tỉnh Hưng Yên.</t>
  </si>
  <si>
    <t xml:space="preserve">Nq23, TL</t>
  </si>
  <si>
    <t xml:space="preserve">Đã nộp hồ sơ xin thu hồi đất</t>
  </si>
  <si>
    <t xml:space="preserve">4(bổ sung mới)</t>
  </si>
  <si>
    <t xml:space="preserve">Hạ tầng kỹ thuật khu dân cư số 07 xã Phan Sào Nam, huyện Phù Cừ (huyện chủ đầu tư)</t>
  </si>
  <si>
    <t xml:space="preserve">Thửa 283,279,73,87-91,97,98,112,117, 119,120,130-132,141,142,154,155, 157, 158,162,163,168, 169,173,176,177-180, 182-185, 188-201, 209,210,163,168,169, 173,176-178,180,182-185,188-201, 209,210, 235 Tờ bản đồ địa chính số 11 tỷ lệ 1/2000</t>
  </si>
  <si>
    <t xml:space="preserve">Thông báo 26/TB-UBND ngày 8/2/2021 của UBND tỉnh về vị trí thu hồi đất tại xã Phan Sào Nam, huyện Phù Cừ để đấu giá quyền sử dụng đất cho nhân dân làm nhà ở; NQ 61/NQ-HĐND ngày 21/9/2021 về phê duyệt chủ trương đầu tư dự án: Hạ tầng kỹ thuật khu dân cư số 07; NQ số 436/NQ-HĐND ngày 07/12/2023 của HĐND tỉnh Hưng Yên.</t>
  </si>
  <si>
    <t xml:space="preserve">Thiếu TL, thiếu  phương án tầng đất mặt và đánh giá tác động môi trường</t>
  </si>
  <si>
    <t xml:space="preserve">TB26</t>
  </si>
  <si>
    <t xml:space="preserve">Đã có thông báo chấp thuận chủ trương đầu tư, thông báo thu hồi đất.</t>
  </si>
  <si>
    <t xml:space="preserve">Xây dựng đường giao thông từ QL38B (Trường Tiểu học) đến đường huyện ĐH 64 (Gốc đề)</t>
  </si>
  <si>
    <t xml:space="preserve"> NQ 24/NQ-HĐND ngày 07/7/2021 của HĐND huyện Phù Cừ về việc đề xuất danh mục dự kiến năm 2022 của huyện Phù Cừ. NQ số 436/NQ-HĐND ngày 07/12/2023 của HĐND tỉnh Hưng Yên.</t>
  </si>
  <si>
    <t xml:space="preserve">NQ24, tl</t>
  </si>
  <si>
    <t xml:space="preserve">14(mới)</t>
  </si>
  <si>
    <t xml:space="preserve">02 (Phần phụ lục II dự án điều chỉnh diện tích)</t>
  </si>
  <si>
    <t xml:space="preserve">Thửa 25,32-34,43,60,238 tờ bản đồ số 10; thửa 124,490,512,513,536,537 tờ 07; thửa 1,3,4,5,28,29,46-48,63-65,86-89,109-111,124-127,148-150,168,170,186,249 tờ 11</t>
  </si>
  <si>
    <t xml:space="preserve">Thông báo 399/TB-UBND ngày 10/11/2021 của UBND tỉnh Hưng yên về chấp thuận vị trí quy hoạch đấu giá QSDĐ; 54/QĐ-UBND xã Quang Hưng ngày 18/4/2023 về việc phê duyệt dự án đầu tư xây dựng công trình; NQ số 436/NQ-HĐND ngày 07/12/2023 của HĐND tỉnh .</t>
  </si>
  <si>
    <t xml:space="preserve">TB399, đã có TL</t>
  </si>
  <si>
    <t xml:space="preserve">QĐ/863-UBND ngày 11/4/2023 phê duyệt kết quả thẩm định báo cáo đánh giá tác động môi trường, Biên bản thoả thuận vị trí sử dụng tầng mặt</t>
  </si>
  <si>
    <t xml:space="preserve">GPMB xong, Đang hoàn thiện hồ sơ xin giao đất. Đã có QĐ đánh giá tác động môi trường và Biên bản thoả thuận vị trí sử dụng đất tầng mặt</t>
  </si>
  <si>
    <t xml:space="preserve">40(mới)</t>
  </si>
  <si>
    <t xml:space="preserve">34(mới)</t>
  </si>
  <si>
    <t xml:space="preserve">Xây dựng tuyến đường nối từ QL.38B (cụm công nghiệp Trần Cao- Quang Hưng) đến ĐH.85 huyện Phù Cừ (Giai đoạn 1)</t>
  </si>
  <si>
    <t xml:space="preserve">Quang Hưng, Tống Phan, Nhật Quang</t>
  </si>
  <si>
    <t xml:space="preserve">NQ 56/NQ-HĐND ngày 31/8/2021 của HĐND tỉnh Phê duyệt chủ trương đầu tư dự án. NQ số 436/NQ-HĐND ngày 07/12/2023 của HĐND tỉnh Hưng Yên.</t>
  </si>
  <si>
    <t xml:space="preserve">NQ56. TL</t>
  </si>
  <si>
    <t xml:space="preserve">Tống Phan đã GPMB còn 5 hộ; Nhật Quang, Quang Hưng GPMB đã GPMB xong</t>
  </si>
  <si>
    <t xml:space="preserve">0.06 ha đất SON cộng sang DGT</t>
  </si>
  <si>
    <t xml:space="preserve">Xây dựng tuyến đường nối từ QL.38B (cụm công nghiệp Trần Cao- Quang Hưng) đến ĐH.85 huyện Phù Cừ (Giai đoạn 2)</t>
  </si>
  <si>
    <t xml:space="preserve">TT. Trần Cao, Tiên Tiến</t>
  </si>
  <si>
    <t xml:space="preserve">Tiên Tiến đã GPMB xong, Thị Trấn đang GPMB</t>
  </si>
  <si>
    <t xml:space="preserve">Đấu giá QSDĐ cho nhân dân làm nhà ở (huyện chủ đầu tư)</t>
  </si>
  <si>
    <t xml:space="preserve">Thửa 163,164,179-181,191-192,209-214,223,241-243,238-240,220-222,252-255,264-268,278-280,290-293,302-305,313-317,471,328,329,344-347,340, 339, 364, 363,365,374-377,391-393,400-402,414, 378,379,362, 362,361,348,349,339 tờ bản đồ địa chính số 09 tỷ lệ 1/2000 (bản đồ Vlap).</t>
  </si>
  <si>
    <t xml:space="preserve">Thông báo 301/TB-UBND ngày 17/8/2021 của UBND tỉnh về chấp thuận vị trí đấu giá. NQ số 436/NQ-HĐND ngày 07/12/2023 của HĐND tỉnh Hưng Yên.</t>
  </si>
  <si>
    <t xml:space="preserve">Thiếu NQ phê duyệt dự án; thiếu  phương án tầng đất mặt và đánh giá tác động môi trường</t>
  </si>
  <si>
    <t xml:space="preserve">TB301, TL</t>
  </si>
  <si>
    <t xml:space="preserve">Đã GPMB xong, đang hoàn thiện hồ sơ xin giao đất.</t>
  </si>
  <si>
    <t xml:space="preserve">0.01 ha đất BCS cộng sang đất NTD</t>
  </si>
  <si>
    <t xml:space="preserve">27(mới)</t>
  </si>
  <si>
    <t xml:space="preserve">Đường trục trung tâm mới huyện Phù Cừ (đoạn từ cầu Quán Bầu - ĐT.386 đến đường ĐH.80-tuyến tránh QL.38B</t>
  </si>
  <si>
    <t xml:space="preserve">Tống Phan, Nhật Quang</t>
  </si>
  <si>
    <t xml:space="preserve">NQ 366/NQ-HĐND ngày 29/4/2021 của HĐND về dự kiến kế hoạch đầu tư công trung hạn 5 năm giai đoạn 2021-2025 tỉnh Hưng Yên.  NQ 24/NQ-HĐND ngày 07/7/2021 của HĐND huyện Phù Cừ về việc đề xuất danh mục dự kiến năm 2022 của huyện Phù Cừ.NQ số 436/NQ-HĐND ngày 07/12/2023 của HĐND tỉnh .</t>
  </si>
  <si>
    <t xml:space="preserve">ThiẾu TL, NQ 366 trung hạn của tỉnh chưa in, thiếu  phương án tầng đất mặt và đánh giá tác động môi trường</t>
  </si>
  <si>
    <t xml:space="preserve">NQ 24</t>
  </si>
  <si>
    <t xml:space="preserve">7(mới)</t>
  </si>
  <si>
    <t xml:space="preserve">7 (Điều chỉnh tăng diện tích)</t>
  </si>
  <si>
    <t xml:space="preserve">01 (Phần phụ lục II điều chỉnh diện tích)</t>
  </si>
  <si>
    <t xml:space="preserve">Đất bãi thải, xử lý chất thải (gồm Nhà máy xử lý nước thải và bãi tập kết rác)</t>
  </si>
  <si>
    <t xml:space="preserve">Thửa 1,2,4,41 tờ bản đồ số 02; thửa 114,131,144 tờ bản đồ số 03 (bản đồ VLAP)</t>
  </si>
  <si>
    <t xml:space="preserve">NQ số 88/NQ-HĐND ngày 26/11/2021 của HĐND huyện Phù Cừ Phê duyệt chủ trương đầu tư dự án. NQ số 436/NQ-HĐND ngày 07/12/2023 của HĐND tỉnh Hưng Yên.</t>
  </si>
  <si>
    <t xml:space="preserve">nq88</t>
  </si>
  <si>
    <t xml:space="preserve">Chờ phê duyệt báo cáo kinh tế, kỹ thuật</t>
  </si>
  <si>
    <t xml:space="preserve">THĐ theo K4 Đ79</t>
  </si>
  <si>
    <t xml:space="preserve">Cải tạo nâng cấp đường GTNT xã Đoàn Đào đoạn từ QL38B đến cầu GTNT Đoàn Đào</t>
  </si>
  <si>
    <t xml:space="preserve">NQ 71/2019/NQ-HĐND ngày 16/7/2019 của HĐND huyện Phù Cừ .NQ số 436/NQ-HĐND ngày 07/12/2023 của HĐND tỉnh Hưng Yên.</t>
  </si>
  <si>
    <t xml:space="preserve">NQ 71, ThiẾu TL, thiếu  phương án tầng đất mặt </t>
  </si>
  <si>
    <t xml:space="preserve">5 (chấp thuận lại)</t>
  </si>
  <si>
    <t xml:space="preserve">Ngân sách( người dân hiến đất không phải làm GPMB)</t>
  </si>
  <si>
    <t xml:space="preserve">Mở rộng đền La Tiến</t>
  </si>
  <si>
    <t xml:space="preserve">Thửa 145-149,151,152,155-162,166-171,130-144,123,124,125,154 tờ bản đố số 31; thửa 78,79 tờ bản đồ số 32 tỷ lệ các tờ bản đồ 1/1000; Thửa 304 tờ 7.</t>
  </si>
  <si>
    <t xml:space="preserve">QĐ 181/QĐ-UBND ngày 19/1/2021 của UBND tỉnh về việc phê duyệt dự án xây dụng công trình Tu bổ, tôn tạo di tích lịch sử địa điểm Cây đa và đền La Tiến. NQ số 436/NQ-HĐND ngày 07/12/2023 của HĐND tỉnh.</t>
  </si>
  <si>
    <t xml:space="preserve">QĐ 181, TL</t>
  </si>
  <si>
    <t xml:space="preserve">Đã ra thông báo THĐ, đang công khai phương án để ra QĐ THĐ</t>
  </si>
  <si>
    <t xml:space="preserve">có 0.24 ha SON cộng vào DGT</t>
  </si>
  <si>
    <t xml:space="preserve">6 (Điều chỉnh tăng diện tích)</t>
  </si>
  <si>
    <t xml:space="preserve">năm 2017</t>
  </si>
  <si>
    <t xml:space="preserve">Sở Văn hóa - Thể thao và du lịch</t>
  </si>
  <si>
    <t xml:space="preserve">Xây mới đường giao thông đoạn từ ĐH 80 đến giao cắt với ĐH 85 (qua địa phận Tống Trân)</t>
  </si>
  <si>
    <t xml:space="preserve"> Tống Trân</t>
  </si>
  <si>
    <t xml:space="preserve">QĐ số 3500/QĐ-UBND ngày 14/10/2019 về việc phê duyệt chủ trương đầu tư xây dựng công trình: Xây mới đường giao thông đoạn từ ĐH.80 đến giao cắt với đường ĐH.85 (qua địa phận đền Tống Trân). NQ số 436/NQ-HĐND ngày 07/12/2023 của HĐND tỉnh Hưng Yên.</t>
  </si>
  <si>
    <t xml:space="preserve">QĐ 3500, TL</t>
  </si>
  <si>
    <t xml:space="preserve">GPMB  xong</t>
  </si>
  <si>
    <t xml:space="preserve">8 (Điều chỉnh tăng diện tích)</t>
  </si>
  <si>
    <t xml:space="preserve">Đầu tư xây dựng tuyến đường tránh QL.38B qua địa phận huyện Phù Cừ, tỉnh Hưng Yên (đoạn từ vị trí giáp ranh giữa 2 xã Cương Chính, huyện Tiên Lữ và xã Đình Cao huyện Phù Cừ đến ĐH.80)</t>
  </si>
  <si>
    <t xml:space="preserve">Quyết định số 2783/QĐ-UBND ngày 16/12/2019 của UBND huyện Phù Cừ phê duyệt chủ trương đầu tư. NQ số 436/NQ-HĐND ngày 07/12/2023 của HĐND tỉnh Hưng Yên.</t>
  </si>
  <si>
    <t xml:space="preserve">ThiẾu TL, thiếu  phương án tầng đất mặt và đánh giá tác động môi trường</t>
  </si>
  <si>
    <t xml:space="preserve">NQ2783</t>
  </si>
  <si>
    <t xml:space="preserve">GPMB xong</t>
  </si>
  <si>
    <t xml:space="preserve">năm 2021</t>
  </si>
  <si>
    <t xml:space="preserve">Đường vào Nhà máy xử lý rác thải tập trung huyện Phù Cừ</t>
  </si>
  <si>
    <t xml:space="preserve">NQ số 121/NQ-HĐND ngày 21/7/2020 của HĐND huyện Phù Cừ thông qua dự kiến kế hoạch đầu tư công trung hạn giai đoạn 2021-2025; NQ 135/NQ-HDND ngày 18/12/2020 của huyện về phê duyệt chủ trương đầu tư dự án sử dụng vốn đầu tư công năm 2021 của huyện Phù Cừ; NQ số 436/NQ-HĐND ngày 07/12/2023 của HĐND tỉnh Hưng Yên.</t>
  </si>
  <si>
    <t xml:space="preserve">NQ 121, TL, NQ 135</t>
  </si>
  <si>
    <t xml:space="preserve">Cải tạo, nâng cấp đường GTNT xã Đoàn Đào đoạn từ QL.38B (km026+250) đến giao với ĐH.82 (Cổng làng văn hóa Đại Duy)</t>
  </si>
  <si>
    <t xml:space="preserve">NQ 135/NQ-HDND ngày 18/12/2020 của huyện về phê duyệt chủ trương đầu tư dự án sử dụng vốn đầu tư công năm 2021 của huyện Phù Cừ; NQ số 23/NQ-HĐND ngày 7/7/2021 của HĐND huyện về dự kiến kế hoạch đầu tư công trung hạn 5 năm giai doạn 2021-2025 huyện Phù Cừ; NQ số 436/NQ-HĐND ngày 07/12/2023 của HĐND tỉnh Hưng Yên.</t>
  </si>
  <si>
    <t xml:space="preserve">ThiẾu TL, thiếu  phương án tầng đất mặt </t>
  </si>
  <si>
    <t xml:space="preserve">NQ23,nq135</t>
  </si>
  <si>
    <t xml:space="preserve">Cải tạo, nâng cấp đường ĐH.89 đoạn từ Cầu kênh Tiêu đến Cầu Chéo</t>
  </si>
  <si>
    <t xml:space="preserve">NQ 135/NQ-HDND ngày 18/12/2020 của huyện về phê duyệt chủ trương đầu tư dự án sử dụng vốn đầu tư công năm 2021 của huyện Phù Cừ; QĐ 3740/QĐ-UBND huyện Phù Cừ 13/11/2023 Về việc phê duyệt điều chỉnh:Báo cáo kinh tế kỹ thuật xây dựng công trình. NQ số 311/NQ-HĐND ngày 9/12/2022 của HĐND tỉnh; NQ số 436/NQ-HĐND ngày 07/12/2023 của HĐND tỉnh Hưng Yên.</t>
  </si>
  <si>
    <t xml:space="preserve">QĐ3740, TL</t>
  </si>
  <si>
    <t xml:space="preserve">Đang hoàn thiện hồ sơ ban hành thông báo THĐ</t>
  </si>
  <si>
    <t xml:space="preserve">Cải tạo, nâng cấp đường bờ sông Sậy La Tiến (đoạn từ ĐH.64 cầu Chéo đến ĐT.387 Trạm bơm La Tiến)</t>
  </si>
  <si>
    <t xml:space="preserve">Tam Đa, Nguyên Hòa</t>
  </si>
  <si>
    <t xml:space="preserve">QĐ của UBND huyện Phù Cừ: số 3525/QĐ-UBND ngày 17/10/2019 về phê duyệt chủ trương đầu tư; số 3639/QĐ-UBND ngày 30/10/2019 về phê duyệt dự án đầu tư xây dựng công trình. NQ số 436/NQ-HĐND ngày 07/12/2023 của HĐND tỉnh Hưng Yên.</t>
  </si>
  <si>
    <t xml:space="preserve">NQ3525, TL</t>
  </si>
  <si>
    <t xml:space="preserve">Đang thực hiện GPMB ( Đã ban hành TB THĐ)</t>
  </si>
  <si>
    <t xml:space="preserve">điều chỉnh KH2023 tăng diện tích (tăng ở DGT nên không phải trình điều chỉnh NQ LUC) </t>
  </si>
  <si>
    <t xml:space="preserve">8 (chấp thuận lại)</t>
  </si>
  <si>
    <t xml:space="preserve">Điều chỉnh tăng diện tích </t>
  </si>
  <si>
    <t xml:space="preserve">năm 2020 </t>
  </si>
  <si>
    <t xml:space="preserve">Dự án đầu tư xây dựng nâng cấp đê tả sông Luộc kéo dài</t>
  </si>
  <si>
    <t xml:space="preserve">Tống Trân, Nguyên Hòa </t>
  </si>
  <si>
    <t xml:space="preserve">Quyết định số 1388/QĐ-UBND ngày 18/6/2020 của UBND tỉnh Hưng Yên về việc phê duyệt điều chỉnh, bổ sung dự án Đầu tư xây dựng nâng cấp đê tả sông Luộc kéo dài; QĐ số 2696/QĐ-UBND ngày 25/11/2021 về phê duyệt điều chỉnh dự án đầu tư xây dựng công trình Nâng cấp đê tả sông Luộc kéo dài. NQ số 436/NQ-HĐND ngày 07/12/2023 của HĐND tỉnh Hưng Yên.
</t>
  </si>
  <si>
    <t xml:space="preserve">NQ 1388, 2696, TL</t>
  </si>
  <si>
    <t xml:space="preserve">Tống Trân THĐ xong đang xin giao đất, Nguyên Hoà đang GPMB</t>
  </si>
  <si>
    <t xml:space="preserve">THĐ theo K2 Đ79</t>
  </si>
  <si>
    <t xml:space="preserve"> kh 2023 Điều chỉnh tăng diện tích THĐ 0.05 ha LUC tại xã Nguyên Hoà nhưng chưa nộp tiền đất LUC</t>
  </si>
  <si>
    <t xml:space="preserve">CT quá 3 năm </t>
  </si>
  <si>
    <t xml:space="preserve">năm 2018</t>
  </si>
  <si>
    <t xml:space="preserve">Sở Nông nghiệp và PTNT tỉnh Hưng Yên</t>
  </si>
  <si>
    <t xml:space="preserve">Mở rộng khách sạn Phúc Hưng</t>
  </si>
  <si>
    <t xml:space="preserve">Thửa 314, 315, 260 tờ bản đồ số 6 tỷ lệ 1/2000</t>
  </si>
  <si>
    <t xml:space="preserve">QĐ 2524/QĐ-UBND tỉnh Hưng Yên ngày 8/11/2021 về việc thu hồi đất tại TT. Trần Cao, huyện Phù Cừ để thực hiện dự đầu tư Khách sạn Phúc Hưng; QĐ 2525/QĐ-UBND tỉnh Hưng Yên ngày 8/11/2021 về việc phê duyệt phương án bồi thường, hỗ trợ khi nhà nước thu hồi đất do UBND  TT. Trần Cao, huyện Phù Cừ quản lý để thực hiện dự đầu tư Khách sạn Phúc Hưng. NQ số 436/NQ-HĐND ngày 07/12/2023 của HĐND tỉnh Hưng Yên.</t>
  </si>
  <si>
    <t xml:space="preserve">QĐ 2524,2525, Đã có TL</t>
  </si>
  <si>
    <t xml:space="preserve">THĐ theo K32 Đ 79; Nguồn gốc là DGT,DTL kiểm kê đã đưa sang đất TMD</t>
  </si>
  <si>
    <t xml:space="preserve">Khánh sạn Phúc Hưng</t>
  </si>
  <si>
    <t xml:space="preserve">Thu hồi đất ( không chu chuyển)</t>
  </si>
  <si>
    <t xml:space="preserve">Nâng cấp, cải tạo trường cấp 1,2 Trần Cao</t>
  </si>
  <si>
    <t xml:space="preserve">Thửa 328,322,289 tờ bản đồ số 17 </t>
  </si>
  <si>
    <t xml:space="preserve">QĐ số 95/QĐ-UBND TT Trần Cao ngày 01/6/2018 về việc phê duyệt Thiết Kế bản vẽ thi công, dự toán xây dựng công trình: Cải tạo và nâng cấp trường Tiểu học thị Trấn Trần Cao; QĐ số 120a/QĐ-UBND TT Trần Cao ngày 8/6/2017 phê duyệt Báo cáo đề xuất chủ trương đầu tư dự án Cải tạo và nâng cấp trường Tiểu học Thị Trấn Trần Cao; QĐ số 159/QĐ-UBND TT Trần Cao phê duyệt báo cáo kỹ thuật xây dựng công trình: Các hạng mục phụ trợ Trường THCS Trần Cao. NQ số 311/NQ-HĐND ngày 9/12/2022 của HĐND tỉnh, NQ183/NQ-HĐND ngày 16/3/2022 của HĐND tỉnh. NQ số 436/NQ-HĐND ngày 07/12/2023 của HĐND tỉnh Hưng Yên.</t>
  </si>
  <si>
    <t xml:space="preserve">QĐ phê duyệt dự án</t>
  </si>
  <si>
    <t xml:space="preserve">Đang GPMB, Đã có QĐ của Toà án nhân dân tỉnh. Chủ đầu tư đã liên hệ cục thi hành án tỉnh để thi hành án</t>
  </si>
  <si>
    <t xml:space="preserve">UBND thị trấn Trần Cao</t>
  </si>
  <si>
    <t xml:space="preserve">Đường nối từ QL.38B với đường khu di tích Voi đá Ngựa đá và khu dân cư số 5 huyện Phù Cừ</t>
  </si>
  <si>
    <t xml:space="preserve">TT. Trần Cao, Đoàn Đào</t>
  </si>
  <si>
    <t xml:space="preserve"> QĐ số 4797/QĐ-UBND ngày 31/12/2020 của UBND huyện về việc phê duyệt dự án đầu tư xây dựng công trình Đường nối từ QL.38B với đường khu di tích Voi đá Ngựa đá và khu dân cư số 5 huyện Phù Cừ; NQ số 196/NQ-HĐND ngày 12/12/2023 của HĐND huyện Điều chỉnh chủ trương đầu tư dự án: Đường nối từ QL.38B với đường khu di tích Voi đá Ngựa đá và khu dân cư số 5 huyện Phù Cừ; NQ số 436/NQ-HĐND ngày 07/12/2023 của HĐND tỉnh Hưng Yên. </t>
  </si>
  <si>
    <t xml:space="preserve">NQ196,4797, ĐÃ CÓ tl</t>
  </si>
  <si>
    <t xml:space="preserve">Dự án đường vành đai V vùng thủ đô Hà Nội trên địa bàn tỉnh Thái Bình với QL38B và cao tốc Hà Nội - Hải Phòng trên địa bàn tỉnh Hưng Yên</t>
  </si>
  <si>
    <t xml:space="preserve">Minh Tân, Phan Sào Nam, TT Trần Cao</t>
  </si>
  <si>
    <t xml:space="preserve"> NQ 258/NQ-HĐND ngày 8/4/2020 của HĐND tỉnh Phê duyệt điều chỉnh chủ trương đầu tư xây dựng công trình. NQ số 436/NQ-HĐND ngày 07/12/2023 của HĐND tỉnh Hưng Yên.</t>
  </si>
  <si>
    <t xml:space="preserve">NQ258</t>
  </si>
  <si>
    <t xml:space="preserve">14(chấp thuận lại)</t>
  </si>
  <si>
    <t xml:space="preserve">năm 2017 </t>
  </si>
  <si>
    <t xml:space="preserve">Công trình, dự án chuyển mục đích sử dụng đất</t>
  </si>
  <si>
    <t xml:space="preserve">Xây dựng bể bơi trung tâm xã</t>
  </si>
  <si>
    <t xml:space="preserve">Thửa 35,38 tờ 28</t>
  </si>
  <si>
    <t xml:space="preserve">NQ 07/NQ-HĐND xã Đình Cao ngày 04/7/2023 về việc thông qua danh mục dự kiến đề xuất đầu tư mới năm 2024</t>
  </si>
  <si>
    <t xml:space="preserve">Chuyển mục đích</t>
  </si>
  <si>
    <t xml:space="preserve">Cải tạo, nâng cấp đường GTNT xã Đoàn Đào (đoạn 1 từ Ông Phúc đến Ông Đạo, đoạn 2 từ nhà ông Đông đến cầu Đoàn Đào và nhà ông Khôi, đoạn 3 từ đình đến nhà thờ hộ Lê, đoạn 4 từ nhà ông Đức đến trường mầm non thôn Đoàn Đào</t>
  </si>
  <si>
    <t xml:space="preserve">NQ/61-HĐND xã Đoàn Đào ngày 22/8/2022.</t>
  </si>
  <si>
    <t xml:space="preserve"> Chuyển mục đích</t>
  </si>
  <si>
    <t xml:space="preserve">Cải tạo, nâng cấp đường GTNT xã Đoàn Đào (tuyến 1 từ Ông Vẻ đến nhà Ông Thân, và từ ông Huân đến nhà ông Vườn, tuyến 2 từ nhà bà Lan đến ĐH 82 và từ cổng mầm non đến biến áp trạm bơn thôn Khả Duy, tuyến 3 từ nhà ông sơn đến nhà ông Ý và từ ĐH 82 giáp nhà ông Kim đến nhà ông Tu thôn Đông Cáp.)</t>
  </si>
  <si>
    <t xml:space="preserve">NQ/64-HĐND xã Đoàn Đào ngày 22/8/2022.</t>
  </si>
  <si>
    <t xml:space="preserve">Xây dựng đường GTNT xã Nguyên Hoà đoạn quanh hồ Thị Giang</t>
  </si>
  <si>
    <t xml:space="preserve">NQ 45/NQ-HĐND xã Nguyên Hoà ngày 13/10/2023 phê duyệt chủ trương đầu tư Dự án: Xây dựng đường GTNT xã Nguyên Hoà (Đoạn quanh hồ Thị Giang);  47/NQ-HDND xã Nguyên Hoà 13/10/2023 về việc điều chỉnh, bổ sung Kế hoạch đầu tư công trung hạn giai đoạn 2021-2025 xã Nguyên Hoà</t>
  </si>
  <si>
    <t xml:space="preserve">Đã có QĐ phê duyệt chủ trương đầu tư</t>
  </si>
  <si>
    <t xml:space="preserve">Xây dựng nhà văn hoá thôn Phương Bồ</t>
  </si>
  <si>
    <t xml:space="preserve">Thửa 182-185,170,186,200,199 tờ 04</t>
  </si>
  <si>
    <t xml:space="preserve">NQ 09/NQ-HĐND xã Phan Sào Nam ngày 24/6/2021 về việc phê duyệt kế hoạch đầu tư công trung hạn 5 năm giai đoạn 2021-2025.</t>
  </si>
  <si>
    <t xml:space="preserve">Đang hoàn thiện hồ sơ CMĐSD đất</t>
  </si>
  <si>
    <t xml:space="preserve">Xây dựng sân thể thao thôn Phương Bồ</t>
  </si>
  <si>
    <t xml:space="preserve">Thửa 182-185,170,186,199 tờ 04</t>
  </si>
  <si>
    <t xml:space="preserve">Mở rộng nhà thờ thôn Phương Bồ</t>
  </si>
  <si>
    <t xml:space="preserve">Thửa 175,176 tờ 19</t>
  </si>
  <si>
    <t xml:space="preserve">Xã hội hóa (người dân tự góp)</t>
  </si>
  <si>
    <t xml:space="preserve">Trang trại lợn giống 3 Linh - Tam Đa (giai đoạn 2)</t>
  </si>
  <si>
    <t xml:space="preserve">Thửa 245,254,232,239,246,247,271,263,264,260,259,252,256,258,251,270,273,266,267,269,268,272 tờ BĐ số 9</t>
  </si>
  <si>
    <t xml:space="preserve">NQ sô 52/NQ-HĐND xã Tam Đa ngày 6/7/2023 về việc phê duyệt  Chủ trương mở rộng trang trại lợn giống 3 Linh Tam Đa trên địa bàn xã Tam Đa, huyện Phù Cừ, tỉnh Hưng Yên.</t>
  </si>
  <si>
    <t xml:space="preserve">Đã tiến hành nhận chuyển nhượng của hộ dân được 2/3 dự án</t>
  </si>
  <si>
    <t xml:space="preserve">Công ty cổ phần sản xuất và dịch vụ, thương mại Ngọc Linh Việt Nam</t>
  </si>
  <si>
    <t xml:space="preserve">Mở rộng trường Tiểu học Minh Tân</t>
  </si>
  <si>
    <t xml:space="preserve"> Minh Tân </t>
  </si>
  <si>
    <t xml:space="preserve">Thửa 369 tờ tờ 9</t>
  </si>
  <si>
    <t xml:space="preserve">Thông báo số 110/TB-UBND ngày 27/4/2023 của UBND huyện Phù Cừ về việc chấp thuận Mặt bằng quy hoạch tổng thể công trình Trường Tiểu học Minh Tân; NQ số 29/NQ-HĐND ngày 08/7/2022 của HĐND xã Minh Tân phê duyệt chủ trương đầu tư xây dựng dự án; Quyết định số 156/QĐ-UBND ngày 28/10/2022 của UBND xã Minh Tân  về việc phê duyệt dự án đầu tư xây dựng công trình.</t>
  </si>
  <si>
    <t xml:space="preserve">Đang làm hồ sơ CMĐ</t>
  </si>
  <si>
    <t xml:space="preserve">Xây dựng trường Mầm non tập trung xã Nguyên Hòa</t>
  </si>
  <si>
    <t xml:space="preserve">Thửa 123,124,127,128,133,340 tờ 07</t>
  </si>
  <si>
    <t xml:space="preserve">Quyết định số 4106/QĐ-UBND ngày 17/12/2021 của UBND huyện Phù Cừ về việc phê duyệt dự án đầu tư xây dựng công Xây dựng trường Mầm non tập trung xã Nguyên Hòa</t>
  </si>
  <si>
    <t xml:space="preserve">Đã phê duyệt thiết kế dự án</t>
  </si>
  <si>
    <t xml:space="preserve">Khu xử lý nước thải tập trung</t>
  </si>
  <si>
    <t xml:space="preserve">Thửa 242 tờ bản đồ số 08</t>
  </si>
  <si>
    <t xml:space="preserve">NQ/113-HĐND huyện Phù Cừ Phê duyệt chủ trương đầu tư dự án: Hệ thống xử lý nước thải các khu dân cư.</t>
  </si>
  <si>
    <t xml:space="preserve">Chuyển mục đích (không chu chuyển)</t>
  </si>
  <si>
    <t xml:space="preserve">Thửa 131 tờ bản đồ số 5</t>
  </si>
  <si>
    <t xml:space="preserve">vị trí thể hiện trên bản đồ là vị trí thôn khác</t>
  </si>
  <si>
    <t xml:space="preserve"> Xây dựng Đình làng Hoàng Tranh</t>
  </si>
  <si>
    <t xml:space="preserve">Thửa 275 tờ bản đồ số 22</t>
  </si>
  <si>
    <t xml:space="preserve">NQ số 51 /NQ-HĐND ngày 12/4/2021của HĐND xã Khóa XIX kỳ họp thứ 11 về phê duyệt đề nghị điều chỉnh, bổ sung quy hoạch, kế hoạch sử dụng đất giai đoạn 2021-2030 trên địa bàn xã Minh Hoàng.</t>
  </si>
  <si>
    <t xml:space="preserve">Đã xây dựng xong, đang xin QĐ CMĐ</t>
  </si>
  <si>
    <t xml:space="preserve">Nguồn gốc là NTS nhưng hiện trạng đã  kiểm kê sang CLN</t>
  </si>
  <si>
    <t xml:space="preserve">ubnd xã Minh Hoàng</t>
  </si>
  <si>
    <t xml:space="preserve">Người dân đóng góp</t>
  </si>
  <si>
    <t xml:space="preserve">Mở rộng trường mầm non</t>
  </si>
  <si>
    <t xml:space="preserve">Thửa 162, 167 tờ bản đồ số 21</t>
  </si>
  <si>
    <t xml:space="preserve">NQ số 49/NQ-HĐND ngày 28/12/2021 của HĐND xã Nhật Quang về kế hoạch đầu tư công trung hạn giai đoạn 2021-2025 xã Nhật Quang.</t>
  </si>
  <si>
    <t xml:space="preserve">Đang làm hồ sơ xin chuyển mục đích, đã xây dựng xong</t>
  </si>
  <si>
    <t xml:space="preserve">Thửa 104 tờ 18</t>
  </si>
  <si>
    <t xml:space="preserve">NQ/113-HĐND huyện Phù Cừ Phê duyệt chủ trương đầu tư dự án: Hệ thống xử lý nước thải các khu dân cư</t>
  </si>
  <si>
    <t xml:space="preserve">Thửa 104 tờ 26</t>
  </si>
  <si>
    <t xml:space="preserve">Đã xây dựng xong, Đang làm hồ sơ CMĐ</t>
  </si>
  <si>
    <t xml:space="preserve">Khu chăn nuôi tập trung</t>
  </si>
  <si>
    <t xml:space="preserve">thửa 73,78,84-86,80,81,88-91,97-103,106-118,121-127 tờ bản đồ số 01</t>
  </si>
  <si>
    <t xml:space="preserve">Mở rộng chùa Trà Bồ</t>
  </si>
  <si>
    <t xml:space="preserve">Thửa 49 tờ 25</t>
  </si>
  <si>
    <t xml:space="preserve">Đã có thiết kế mặt bằng, trích lục.</t>
  </si>
  <si>
    <t xml:space="preserve">hiện trạng đã là đất TON</t>
  </si>
  <si>
    <t xml:space="preserve">Chuyển mục đích trường mầm non thôn Tam Đa sang NVH thôn Tam Đa</t>
  </si>
  <si>
    <t xml:space="preserve">Thửa 161 tờ 29</t>
  </si>
  <si>
    <t xml:space="preserve">NQ số 31/NQ-HĐND ngày 08/7/2022 của HĐND xã Tam Đa  về việc chấp thuận vị trí  đăng ký kế hoạch sử dụng đất năm 2023.</t>
  </si>
  <si>
    <t xml:space="preserve">Xây dựng trường Mầm non tập trung xã Tam Đa</t>
  </si>
  <si>
    <t xml:space="preserve">Thửa 75, 46, 83 tờ 25</t>
  </si>
  <si>
    <t xml:space="preserve">Quyết định số 4107/QĐ-UBND ngày 17/12/2021 của UBND huyện Phù Cừ về việc phê duyệt dự án đầu tư xây dựng công Xây dựng trường Mầm non tập trung xã Tam Đa.</t>
  </si>
  <si>
    <t xml:space="preserve">Đang xây dựng, và hoàn thiện hồ sơ CMĐ</t>
  </si>
  <si>
    <t xml:space="preserve">Thửa 474 tờ bản đồ số 08</t>
  </si>
  <si>
    <t xml:space="preserve">Trang trại lợn giống 3 Linh-Tam Đa</t>
  </si>
  <si>
    <t xml:space="preserve">Thửa 237,238,248,257,236,249,234,235,221,207,224,244 tờ 09</t>
  </si>
  <si>
    <t xml:space="preserve">Thông báo 367/TB-UBND ngày 24/10/2022 ý kiến của UBND tỉnh về tiếp nhận dự án Trang trại lợn giống 3 Linh-Tam Đa trên địa bàn xã Tam Đa,huyện Phù Cừ.</t>
  </si>
  <si>
    <t xml:space="preserve">Tổng là 3 ha đã có QĐ cho thuê đất 2,52 ha, còn lại 0,48 ha chuyển tiếp ( đã nhận chuyển nhượng của hộ gia đình xong)</t>
  </si>
  <si>
    <t xml:space="preserve">Đã có QĐ cho thuê đất QĐ/181-UBND 24/01/2024. Diện tích giao là 25185m2. Còn Lại 0,48 ha chuyển tiếp</t>
  </si>
  <si>
    <t xml:space="preserve">Công ty cổ phần sản xuất và dịch vụ, thương mại Ngọc Linh Việt Nam.</t>
  </si>
  <si>
    <t xml:space="preserve">Xây dựng Nghĩa trang nhân dân đồng bộ thôn Trà Dương</t>
  </si>
  <si>
    <t xml:space="preserve">Thửa 38,41-43,47,48,52-54,56,62,269 tờ bản đồ số 3</t>
  </si>
  <si>
    <t xml:space="preserve">NQ số 09//NQ-HĐND ngày 13/07/2022 của HĐND xã Tống Trân phê duyệt chủ trương đầu tư Dự án: Xây dựng Nghĩa trang nhân dân đồng bộ thôn Trà Dương, xã Tống Trân.</t>
  </si>
  <si>
    <t xml:space="preserve">Xây dựng Nghĩa trang nhân dân đồng bộ thôn An Cầu</t>
  </si>
  <si>
    <t xml:space="preserve">Thửa 357,320,293,295 tờ bản đồ số 07</t>
  </si>
  <si>
    <t xml:space="preserve">NQ số 07//NQ-HĐND ngày 13/07/2022 của HĐND xã Tống Trân phê duyệt chủ trương đầu tư Dự án: Xây dựng Nghĩa trang nhân dân đồng bộ thôn An Cầu, xã Tống Trân.</t>
  </si>
  <si>
    <t xml:space="preserve">Xây dựng Nghĩa trang nhân dân đồng bộ thôn Võng Phan</t>
  </si>
  <si>
    <t xml:space="preserve">Thửa 12,13,14 tờ bản đồ số 12</t>
  </si>
  <si>
    <t xml:space="preserve">NQ số 08//NQ-HĐND ngày 13/07/2022 của HĐND xã Tống Trân phê duyệt chủ trương đầu tư Dự án: Xây dựng Nghĩa trang nhân dân đồng bộ thôn Võng Phan, xã Tống Trân.</t>
  </si>
  <si>
    <t xml:space="preserve">Xây mới nhà làm việc của Đảng ủy-HĐND-UBND xã Đình Cao</t>
  </si>
  <si>
    <t xml:space="preserve">Thửa 143 tờ bản đồ địa chính số 28  (bản đồ Vlap)</t>
  </si>
  <si>
    <t xml:space="preserve">NQ số 19a/NQ-HĐND ngày 22/6/2021 của HĐND xã Đình Cao về nhiệm vụ đầu tư xâu dựng cơ bản năm 2022.</t>
  </si>
  <si>
    <t xml:space="preserve">Chuyển mục đích sử dụng đất ao sang đất cây lâu năm</t>
  </si>
  <si>
    <t xml:space="preserve">Thửa 3 tờ 28(103 tờ 22 cũ); 64,94 tờ 27; 111 tờ 22; thửa 61 tờ 19; thửa 16 tờ 30.</t>
  </si>
  <si>
    <t xml:space="preserve">Đã cấp GCN</t>
  </si>
  <si>
    <t xml:space="preserve">Hộ gia đình</t>
  </si>
  <si>
    <t xml:space="preserve">Sân thể thao trung tâm xã và xây dựng bể bơi</t>
  </si>
  <si>
    <t xml:space="preserve">Thửa 291 tờ bản đồ địa chính số 20  (bản đồ Vlap)</t>
  </si>
  <si>
    <t xml:space="preserve">NQ số 51/NQ-HĐND ngày 12/4/2021 của HĐND xã Minh Hoàng.</t>
  </si>
  <si>
    <t xml:space="preserve">22(mới)</t>
  </si>
  <si>
    <t xml:space="preserve">Xây dựng nhà bia khu di tích chi bộ Đảng đầu tiên huyện Phù Cừ</t>
  </si>
  <si>
    <t xml:space="preserve">Thửa 286 tờ bản đồ địa chính số 20  (bản đồ Vlap)</t>
  </si>
  <si>
    <t xml:space="preserve">Quyết định số 3561/QĐ-UBND ngày 25/10/2019 của UBND huyện Phù Cừ về phê duyệt chủ trương đầu tư xây dựng công trình: Nhà bia Chi bộ Đảng đầu tiên huyện Phù Cừ.</t>
  </si>
  <si>
    <t xml:space="preserve">Đang hoàn thiện hồ sơ xin chuyển mục đích</t>
  </si>
  <si>
    <t xml:space="preserve">Nhà văn hóa thôn Nghĩa Vũ</t>
  </si>
  <si>
    <t xml:space="preserve"> Thửa 303 tờ bản đồ địa chính số 9 tỷ lệ 1/2000 (bản đồ Vlap)</t>
  </si>
  <si>
    <t xml:space="preserve">NQ 17/2021/NQ-HĐND xã Minh Tân ngày 24 tháng 12 năm 2021 Kế hoạch đầu tư công trung hạn giai đoạn 2021-2025 xã Minh Tân.</t>
  </si>
  <si>
    <t xml:space="preserve">NQ 17</t>
  </si>
  <si>
    <t xml:space="preserve">Xây dựng bãi rác thôn Duyệt Lễ</t>
  </si>
  <si>
    <t xml:space="preserve">Thửa 1,2,3,4,6,7,12,496,298 tờ bản đồ địa chính số 12,13,14,15 tỷ lệ 1/2000 (bản đồ Vlap)</t>
  </si>
  <si>
    <t xml:space="preserve">NQ 17/2021/NQ-HĐND xã Minh Tân ngày 24 tháng 12 năm 2021 Kế hoạch đầu tư công trung hạn giai đoạn 2021-2025 xã Minh Tân; NQ số 311/NQ-HĐND ngày 9/12/2022 của HĐND tỉnh.</t>
  </si>
  <si>
    <t xml:space="preserve">Đang làm hồ sơ CMĐ đối với 0.2 ha đất công ích do UBND xã quản lý</t>
  </si>
  <si>
    <t xml:space="preserve">Điều chỉnh từ thu hồi sang CMĐ</t>
  </si>
  <si>
    <t xml:space="preserve">Thửa 67 tờ 24 bản đồ vlap (Thửa 75 tờ bản đồ số 01 bản đồ cũ)</t>
  </si>
  <si>
    <t xml:space="preserve">Mở rộng nhà văn hóa thôn Phú Mãn</t>
  </si>
  <si>
    <t xml:space="preserve">Thửa 193 tờ bản đồ địa chính số 25  </t>
  </si>
  <si>
    <t xml:space="preserve">25(mới)</t>
  </si>
  <si>
    <t xml:space="preserve">Sân thể thao thôn Phú Mãn</t>
  </si>
  <si>
    <t xml:space="preserve">Thửa 195, 181 tờ bản đồ địa chính số 25  (bản đồ Vlap)</t>
  </si>
  <si>
    <t xml:space="preserve">Sân thể thao và ao bơi trung tâm xã</t>
  </si>
  <si>
    <t xml:space="preserve">Thửa 3,4 tờ bản đồ địa chính số 23  (bản đồ Vlap)</t>
  </si>
  <si>
    <t xml:space="preserve">Sân thể thao thôn Ba Đông</t>
  </si>
  <si>
    <t xml:space="preserve">Thửa 126  tờ bản đồ địa chính số 18  </t>
  </si>
  <si>
    <t xml:space="preserve">Mở rộng chùa Phú Mãn</t>
  </si>
  <si>
    <t xml:space="preserve">thửa 378,379 tờ bản đồ địa chính số 25  (bản đồ Vlap)</t>
  </si>
  <si>
    <t xml:space="preserve">Mở rộng trường THCS</t>
  </si>
  <si>
    <t xml:space="preserve">thửa 93 tờ 7 tỷ lệ 1/2000 (bản đồ Vlap); thửa 280 tờ 24  (bản đồ Vlap)</t>
  </si>
  <si>
    <t xml:space="preserve">Mở rộng chùa Thọ Lão</t>
  </si>
  <si>
    <t xml:space="preserve">Thửa 114,95,131 tờ bản đồ số 30   (bản đồ Vlap)</t>
  </si>
  <si>
    <t xml:space="preserve">NQ số 10/NQ-HĐND ngày 22/9/2021 của HĐND xã Quang Hưng.</t>
  </si>
  <si>
    <t xml:space="preserve">Nhà máy sản xuất hàng may mặc Thiên Sơn</t>
  </si>
  <si>
    <t xml:space="preserve">Tờ 07 thửa số: 180-182,187-191,202-204,210-213,222,223,226,227,240-243,253-257,269-277,287,594</t>
  </si>
  <si>
    <t xml:space="preserve"> NQ 219/NQ-HĐND ngày 7/7/2022 về việc chuyển mục đích sử dụng đất trồng lúa dưới 10ha  điều chỉnh, bổ sung năm 2022 trên địa bàn tỉnh. Thông báo số 272/TB-UBND ngày15/8/2022 của UBND tỉnh về việc điều chỉnh sự án.</t>
  </si>
  <si>
    <t xml:space="preserve">tb 272, đã có TL</t>
  </si>
  <si>
    <t xml:space="preserve">Đã hoàn thành thủ tục nhận chuyển nhượng của 1 số hộ (còn 4 hộ chưa xong)</t>
  </si>
  <si>
    <t xml:space="preserve">xin tăng 0.18 ha so với NQ 219, QĐ 1775 ngày 10/8/2022</t>
  </si>
  <si>
    <t xml:space="preserve">Bổ sung</t>
  </si>
  <si>
    <t xml:space="preserve">05(Phần phụ lục II phần dự án điều chỉnh diện tích)</t>
  </si>
  <si>
    <t xml:space="preserve">Công Ty TNHH may Thiên Sơn</t>
  </si>
  <si>
    <t xml:space="preserve">Nhà văn hóa thôn Võng Phan</t>
  </si>
  <si>
    <t xml:space="preserve">Thửa 106,107 tờ 31</t>
  </si>
  <si>
    <t xml:space="preserve">NQ số 14/NQ-HĐND ngày 30/12/2020 HĐND xã Tống Trân về dự kiến kế hoạch đầu tư công trung hạn 5 năm giai đoạn 2021-2025 xã Tống Trân. </t>
  </si>
  <si>
    <t xml:space="preserve">NQ14</t>
  </si>
  <si>
    <t xml:space="preserve">Công trình, dự án đấu giá quyền sử dụng đất để cho thuê đất</t>
  </si>
  <si>
    <t xml:space="preserve">Đấu giá cho thuê đất sản xuất kinh doanh</t>
  </si>
  <si>
    <t xml:space="preserve">Thửa 137 tờ 25</t>
  </si>
  <si>
    <t xml:space="preserve">Thông báo 561-TB/HU của Ban thường vụ huyện uỷ  huyện Phù Cừ ngày 13/9/2023.</t>
  </si>
  <si>
    <t xml:space="preserve">Cho thuê đất. Không chu chuyển</t>
  </si>
  <si>
    <t xml:space="preserve">Đấu giá cho thuê đất thương mại dịch vụ</t>
  </si>
  <si>
    <t xml:space="preserve">Thửa 57 tờ 25</t>
  </si>
  <si>
    <t xml:space="preserve">Cho thuê đất. (chu chuyển)</t>
  </si>
  <si>
    <t xml:space="preserve">Đấu giá quyền sử dụng đất để cho thuê đất</t>
  </si>
  <si>
    <t xml:space="preserve">Thửa 197 tờ bản đồ địa chính số 01 tỷ lệ 1/2000 (Bản đồ Vnap là thửa 127 tờ bản đồ số 01)</t>
  </si>
  <si>
    <t xml:space="preserve">Quyết định số  1232/QĐ-UBND ngày 30/5/2019 của UBND tỉnh Hưng Yên về việc điều chuyển 05 cơ sở nhà, đất là điểm kho dự trữ nhà nước; Thông báo số 268/TB-UBND ngày 11/9/2020 kết luận của Chủ tích UBND tỉnh về chủ trương đấu giá QSDĐ đối với các điểm  kho dự trữ nhà nước tại huyện Ân Thi, Phù Cừ, Yên Mỹ.</t>
  </si>
  <si>
    <t xml:space="preserve">đưa ra </t>
  </si>
  <si>
    <t xml:space="preserve">Trung tâm phát triển quỹ đất</t>
  </si>
  <si>
    <t xml:space="preserve">Cho thuê đất thương mại dịch vụ ( tại khu tái định cư và Chợ La Tiến</t>
  </si>
  <si>
    <t xml:space="preserve">Cho thuê đất thương mại dịch vụ ( tại khu dân cư số 6 Thị trấn Trần Cao)</t>
  </si>
  <si>
    <t xml:space="preserve">QĐ giao đất số 336/QĐ-UBND của  UBND tỉnh ngày 27/01/2022 về việc giao đất. Thông báo 561-TB/HU của Ban thường vụ huyện uỷ  huyện Phù Cừ ngày 13/9/2023. </t>
  </si>
  <si>
    <t xml:space="preserve">Đấu giá cho thuê đất bể bơi tại khu dân cư số 6 xã Tống Phan</t>
  </si>
  <si>
    <t xml:space="preserve">QĐ giao đất số 1673/QĐ-UBND của  UBND tỉnh ngày 10/08/2023 về việc giao đất cho UBND huyện Phù Cừ để thực hiện dự án đầu tư xây dựng công trình hạ tầng kỹ thuật khu dân cư số 6 xã Tống Phan.</t>
  </si>
  <si>
    <t xml:space="preserve">B </t>
  </si>
  <si>
    <t xml:space="preserve">Công trình, dự án đăng kí mới năm 2025</t>
  </si>
  <si>
    <t xml:space="preserve">Mở rộng trường tiểu học Tống Phan</t>
  </si>
  <si>
    <t xml:space="preserve">Thửa 249 tờ 6</t>
  </si>
  <si>
    <t xml:space="preserve">NQ số 25/2021 của HĐND xã Tống Phan ngày 28/12/2021  về việc đầu tư công trung hạn giai đoạn 2021-2025.</t>
  </si>
  <si>
    <t xml:space="preserve">Mới 2025</t>
  </si>
  <si>
    <t xml:space="preserve">mới 2025</t>
  </si>
  <si>
    <t xml:space="preserve">`</t>
  </si>
  <si>
    <t xml:space="preserve">GRYT67U</t>
  </si>
  <si>
    <t xml:space="preserve"> Đấu giá QSDĐ cho nhân dân làn nhà ở</t>
  </si>
  <si>
    <t xml:space="preserve">Thông báo số 260/TB-UBND ngày 30/7/2024 về việc chấp thuận chủ trương thu hồi đất để xây dựng hạ tầng kỹ thuật để đấu giá quyền sử dụng đất cho nhân dân làm nhà ở tạo vốn xây dựng đô thị.</t>
  </si>
  <si>
    <t xml:space="preserve">Thông báo số 261/TB-UBND ngày 30/7/2024 về việc chấp thuận chủ trương thu hồi đất để xây dựng khu dân cư nông thôn, đấu giá quyền sử dụng đất cho nhân dân làm nhà ở .</t>
  </si>
  <si>
    <t xml:space="preserve">Mở rộng nghĩa trang thôn Nghĩa Vũ</t>
  </si>
  <si>
    <t xml:space="preserve">Thửa 275,276,277 tờ 08</t>
  </si>
  <si>
    <t xml:space="preserve">NQ số 63/NQ-HĐND ngày 27/6/2024 của UBND xã Minh Tân điều chỉnh bổ sung kế hoạch đầu tư công trung hạn.</t>
  </si>
  <si>
    <t xml:space="preserve">Mở rộng Trạm Y tế xã</t>
  </si>
  <si>
    <t xml:space="preserve">Thửa 255 tờ 09</t>
  </si>
  <si>
    <t xml:space="preserve">Thửa 326 tờ 09</t>
  </si>
  <si>
    <t xml:space="preserve">Tổng (A+B)</t>
  </si>
  <si>
    <t xml:space="preserve">1g</t>
  </si>
  <si>
    <t xml:space="preserve">Biểu 13/CH</t>
  </si>
  <si>
    <r>
      <rPr>
        <b val="true"/>
        <sz val="14"/>
        <rFont val="Times New Roman"/>
        <family val="1"/>
      </rPr>
      <t xml:space="preserve">CHU CHUYỂN ĐẤT ĐAI TRONG</t>
    </r>
    <r>
      <rPr>
        <b val="true"/>
        <sz val="14"/>
        <color rgb="FFFF0000"/>
        <rFont val="Times New Roman"/>
        <family val="1"/>
      </rPr>
      <t xml:space="preserve"> </t>
    </r>
    <r>
      <rPr>
        <b val="true"/>
        <sz val="14"/>
        <rFont val="Times New Roman"/>
        <family val="1"/>
      </rPr>
      <t xml:space="preserve">KẾ HOẠCH SỬ DỤNG ĐẤT NĂM 2025 HUYỆN PHÙ CỪ</t>
    </r>
  </si>
  <si>
    <t xml:space="preserve">DT đầu kỳ,năm 2024</t>
  </si>
  <si>
    <t xml:space="preserve">Chu chuyển sang các loại đất</t>
  </si>
  <si>
    <t xml:space="preserve">Cộng giảm</t>
  </si>
  <si>
    <t xml:space="preserve">Diện tích cuối kỳ, năm 2025</t>
  </si>
  <si>
    <t xml:space="preserve">Biến động
tăng (+),
giảm (-)</t>
  </si>
  <si>
    <t xml:space="preserve">giảm</t>
  </si>
  <si>
    <t xml:space="preserve">cộng tăng</t>
  </si>
  <si>
    <t xml:space="preserve">Đất thương mại, dịch vụ</t>
  </si>
  <si>
    <t xml:space="preserve">Đất sử dụng cho hoạt động khoáng sản</t>
  </si>
  <si>
    <t xml:space="preserve">Đất xây dựng cơ sở y tế</t>
  </si>
  <si>
    <t xml:space="preserve">Đất khu vui chơi, giải trí công cộng</t>
  </si>
  <si>
    <t xml:space="preserve">Cộng tăng</t>
  </si>
  <si>
    <t xml:space="preserve">Diện tích cuối kỳ năm 2025</t>
  </si>
</sst>
</file>

<file path=xl/styles.xml><?xml version="1.0" encoding="utf-8"?>
<styleSheet xmlns="http://schemas.openxmlformats.org/spreadsheetml/2006/main">
  <numFmts count="11">
    <numFmt numFmtId="164" formatCode="General"/>
    <numFmt numFmtId="165" formatCode="_(* #,##0.00_);_(* \(#,##0.00\);_(* \-??_);_(@_)"/>
    <numFmt numFmtId="166" formatCode="_(* #,##0.00_);_(* \(#,##0.00\);_(* &quot;-??&quot;_);_(@_)"/>
    <numFmt numFmtId="167" formatCode="_(\$* #,##0.00_);_(\$* \(#,##0.00\);_(\$* \-??_);_(@_)"/>
    <numFmt numFmtId="168" formatCode="0%"/>
    <numFmt numFmtId="169" formatCode="0.00"/>
    <numFmt numFmtId="170" formatCode="00"/>
    <numFmt numFmtId="171" formatCode="#,##0.00"/>
    <numFmt numFmtId="172" formatCode="@"/>
    <numFmt numFmtId="173" formatCode="0"/>
    <numFmt numFmtId="174" formatCode="0.000"/>
  </numFmts>
  <fonts count="1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color rgb="FF000000"/>
      <name val="Times New Roman"/>
      <family val="2"/>
    </font>
    <font>
      <sz val="11"/>
      <color rgb="FF000000"/>
      <name val="Calibri"/>
      <family val="2"/>
      <charset val="163"/>
    </font>
    <font>
      <sz val="10"/>
      <name val="Arial"/>
      <family val="2"/>
      <charset val="163"/>
    </font>
    <font>
      <sz val="10"/>
      <name val="Times New Roman"/>
      <family val="1"/>
      <charset val="163"/>
    </font>
    <font>
      <sz val="10"/>
      <name val="Times New Roman"/>
      <family val="1"/>
    </font>
    <font>
      <sz val="11"/>
      <color rgb="FF000000"/>
      <name val="Calibri"/>
      <family val="2"/>
    </font>
    <font>
      <sz val="11"/>
      <color rgb="FF000000"/>
      <name val="Arial"/>
      <family val="2"/>
      <charset val="162"/>
    </font>
    <font>
      <sz val="11"/>
      <color rgb="FF000000"/>
      <name val="Calibri"/>
      <family val="2"/>
      <charset val="162"/>
    </font>
    <font>
      <sz val="10"/>
      <color rgb="FF000000"/>
      <name val="Calibri"/>
      <family val="2"/>
    </font>
    <font>
      <sz val="11"/>
      <name val="UVnTime"/>
      <family val="0"/>
    </font>
    <font>
      <sz val="13"/>
      <color rgb="FF000000"/>
      <name val="Times New Roman"/>
      <family val="2"/>
    </font>
    <font>
      <sz val="11"/>
      <color rgb="FF000000"/>
      <name val="Arial"/>
      <family val="2"/>
      <charset val="163"/>
    </font>
    <font>
      <sz val="11"/>
      <color rgb="FF000000"/>
      <name val="Arial"/>
      <family val="2"/>
    </font>
    <font>
      <sz val="12"/>
      <name val=".VnTime"/>
      <family val="2"/>
    </font>
    <font>
      <b val="true"/>
      <sz val="8"/>
      <name val=".VnArial"/>
      <family val="2"/>
    </font>
    <font>
      <sz val="8"/>
      <name val=".VnArial"/>
      <family val="2"/>
    </font>
    <font>
      <b val="true"/>
      <sz val="8"/>
      <name val=".VnArial Narrow"/>
      <family val="2"/>
    </font>
    <font>
      <b val="true"/>
      <sz val="11"/>
      <name val=".VnTimeH"/>
      <family val="2"/>
    </font>
    <font>
      <vertAlign val="superscript"/>
      <sz val="11"/>
      <name val=".VnTimeH"/>
      <family val="2"/>
    </font>
    <font>
      <sz val="11"/>
      <name val=".VnTimeH"/>
      <family val="2"/>
    </font>
    <font>
      <b val="true"/>
      <sz val="10"/>
      <name val=".VnArialH"/>
      <family val="2"/>
    </font>
    <font>
      <sz val="10"/>
      <name val=".VnArial"/>
      <family val="2"/>
    </font>
    <font>
      <b val="true"/>
      <sz val="8"/>
      <name val=".VnArialH"/>
      <family val="2"/>
    </font>
    <font>
      <b val="true"/>
      <sz val="9"/>
      <name val=".VnArial"/>
      <family val="2"/>
    </font>
    <font>
      <sz val="9"/>
      <name val=".VnArial"/>
      <family val="2"/>
    </font>
    <font>
      <i val="true"/>
      <sz val="9"/>
      <name val=".VnArial"/>
      <family val="2"/>
    </font>
    <font>
      <i val="true"/>
      <sz val="8"/>
      <name val=".VnArial"/>
      <family val="2"/>
    </font>
    <font>
      <sz val="8"/>
      <color rgb="FFFFFFFF"/>
      <name val=".VnArial"/>
      <family val="2"/>
    </font>
    <font>
      <sz val="9"/>
      <name val=".VnTime"/>
      <family val="2"/>
    </font>
    <font>
      <b val="true"/>
      <sz val="8"/>
      <color rgb="FFFFFFFF"/>
      <name val=".VnArial"/>
      <family val="2"/>
    </font>
    <font>
      <i val="true"/>
      <sz val="8"/>
      <color rgb="FFFFFFFF"/>
      <name val=".VnArial"/>
      <family val="2"/>
    </font>
    <font>
      <i val="true"/>
      <vertAlign val="superscript"/>
      <sz val="9"/>
      <name val=".VnArial"/>
      <family val="2"/>
    </font>
    <font>
      <b val="true"/>
      <sz val="10"/>
      <name val=".VnTimeH"/>
      <family val="2"/>
    </font>
    <font>
      <sz val="8"/>
      <name val=".VnArial Narrow"/>
      <family val="2"/>
    </font>
    <font>
      <sz val="12"/>
      <name val=".VnTimeH"/>
      <family val="2"/>
    </font>
    <font>
      <vertAlign val="superscript"/>
      <sz val="12"/>
      <name val=".VnTimeH"/>
      <family val="2"/>
    </font>
    <font>
      <sz val="8"/>
      <color rgb="FF000000"/>
      <name val=".VnArial"/>
      <family val="2"/>
    </font>
    <font>
      <sz val="10"/>
      <color rgb="FF000000"/>
      <name val=".VnArial"/>
      <family val="2"/>
    </font>
    <font>
      <vertAlign val="superscript"/>
      <sz val="8"/>
      <name val=".VnArial"/>
      <family val="2"/>
    </font>
    <font>
      <b val="true"/>
      <sz val="12"/>
      <name val=".VnAvantH"/>
      <family val="2"/>
    </font>
    <font>
      <b val="true"/>
      <sz val="9"/>
      <name val=".VnArialH"/>
      <family val="2"/>
    </font>
    <font>
      <b val="true"/>
      <sz val="8"/>
      <color rgb="FFFFFFFF"/>
      <name val=".VnArialH"/>
      <family val="2"/>
    </font>
    <font>
      <b val="true"/>
      <sz val="8"/>
      <name val=".VnAvantH"/>
      <family val="2"/>
    </font>
    <font>
      <sz val="9"/>
      <color rgb="FFFF0000"/>
      <name val=".VnArial"/>
      <family val="2"/>
    </font>
    <font>
      <b val="true"/>
      <sz val="9"/>
      <color rgb="FFFFFFFF"/>
      <name val=".VnArial"/>
      <family val="2"/>
    </font>
    <font>
      <sz val="9"/>
      <color rgb="FFFFFFFF"/>
      <name val=".VnArial"/>
      <family val="2"/>
    </font>
    <font>
      <sz val="8"/>
      <color rgb="FF003366"/>
      <name val=".VnArial"/>
      <family val="2"/>
    </font>
    <font>
      <b val="true"/>
      <sz val="9"/>
      <color rgb="FFFF0000"/>
      <name val=".VnArial"/>
      <family val="2"/>
    </font>
    <font>
      <b val="true"/>
      <sz val="8"/>
      <color rgb="FFFF0000"/>
      <name val=".VnArial"/>
      <family val="2"/>
    </font>
    <font>
      <b val="true"/>
      <sz val="9"/>
      <color rgb="FFFFFFFF"/>
      <name val=".VnArialH"/>
      <family val="2"/>
    </font>
    <font>
      <sz val="9"/>
      <color rgb="FFFFFFFF"/>
      <name val=".VnArial Narrow"/>
      <family val="2"/>
    </font>
    <font>
      <sz val="9"/>
      <name val=".VnArial Narrow"/>
      <family val="2"/>
    </font>
    <font>
      <b val="true"/>
      <sz val="9"/>
      <name val=".VnTime"/>
      <family val="2"/>
    </font>
    <font>
      <sz val="8.5"/>
      <name val=".VnArial"/>
      <family val="2"/>
    </font>
    <font>
      <b val="true"/>
      <sz val="8"/>
      <name val=".VnTimeH"/>
      <family val="2"/>
    </font>
    <font>
      <b val="true"/>
      <sz val="11.5"/>
      <name val=".VnTimeH"/>
      <family val="2"/>
    </font>
    <font>
      <b val="true"/>
      <sz val="9"/>
      <name val=".VnAvantH"/>
      <family val="2"/>
    </font>
    <font>
      <sz val="11"/>
      <color rgb="FF0000FF"/>
      <name val=".VnArial"/>
      <family val="2"/>
    </font>
    <font>
      <sz val="11"/>
      <name val=".VnArial"/>
      <family val="2"/>
    </font>
    <font>
      <sz val="11"/>
      <name val="Arial"/>
      <family val="2"/>
    </font>
    <font>
      <b val="true"/>
      <sz val="11"/>
      <color rgb="FF0000FF"/>
      <name val=".VnArial"/>
      <family val="2"/>
    </font>
    <font>
      <b val="true"/>
      <sz val="11"/>
      <name val=".VnArial"/>
      <family val="2"/>
    </font>
    <font>
      <b val="true"/>
      <sz val="11"/>
      <name val="Arial"/>
      <family val="2"/>
    </font>
    <font>
      <sz val="10"/>
      <color rgb="FFFF0000"/>
      <name val=".VnTime"/>
      <family val="2"/>
    </font>
    <font>
      <b val="true"/>
      <sz val="11"/>
      <name val="Times New Roman"/>
      <family val="1"/>
    </font>
    <font>
      <sz val="8"/>
      <name val="Times New Roman"/>
      <family val="1"/>
    </font>
    <font>
      <sz val="10.5"/>
      <name val="Times New Roman"/>
      <family val="1"/>
    </font>
    <font>
      <b val="true"/>
      <sz val="14"/>
      <name val="Times New Roman"/>
      <family val="1"/>
    </font>
    <font>
      <i val="true"/>
      <sz val="12"/>
      <name val="Times New Roman"/>
      <family val="1"/>
    </font>
    <font>
      <b val="true"/>
      <sz val="10"/>
      <name val="Times New Roman"/>
      <family val="1"/>
    </font>
    <font>
      <sz val="11"/>
      <name val="Times New Roman"/>
      <family val="1"/>
    </font>
    <font>
      <i val="true"/>
      <sz val="10"/>
      <name val="Times New Roman"/>
      <family val="1"/>
    </font>
    <font>
      <i val="true"/>
      <sz val="11"/>
      <name val="Times New Roman"/>
      <family val="1"/>
    </font>
    <font>
      <b val="true"/>
      <sz val="10.5"/>
      <name val="Times New Roman"/>
      <family val="1"/>
    </font>
    <font>
      <sz val="10.5"/>
      <name val="Arial"/>
      <family val="2"/>
    </font>
    <font>
      <b val="true"/>
      <sz val="12"/>
      <name val="Times New Roman"/>
      <family val="1"/>
    </font>
    <font>
      <sz val="10"/>
      <name val=".VnTime"/>
      <family val="2"/>
    </font>
    <font>
      <sz val="10.5"/>
      <name val=".VnTime"/>
      <family val="2"/>
    </font>
    <font>
      <b val="true"/>
      <sz val="10"/>
      <name val=".VnTime"/>
      <family val="2"/>
    </font>
    <font>
      <b val="true"/>
      <sz val="8"/>
      <name val="Times New Roman"/>
      <family val="1"/>
    </font>
    <font>
      <b val="true"/>
      <sz val="10.5"/>
      <name val=".VnTime"/>
      <family val="2"/>
    </font>
    <font>
      <b val="true"/>
      <sz val="10.5"/>
      <name val="Arial"/>
      <family val="2"/>
    </font>
    <font>
      <b val="true"/>
      <sz val="10"/>
      <name val="Arial"/>
      <family val="2"/>
    </font>
    <font>
      <b val="true"/>
      <i val="true"/>
      <sz val="10"/>
      <name val="Times New Roman"/>
      <family val="1"/>
    </font>
    <font>
      <b val="true"/>
      <sz val="11"/>
      <name val=".VnTime"/>
      <family val="2"/>
    </font>
    <font>
      <b val="true"/>
      <sz val="13"/>
      <name val="Times New Roman"/>
      <family val="1"/>
    </font>
    <font>
      <b val="true"/>
      <sz val="13"/>
      <name val=".VnTime"/>
      <family val="2"/>
    </font>
    <font>
      <sz val="13"/>
      <name val=".VnTime"/>
      <family val="2"/>
    </font>
    <font>
      <sz val="13"/>
      <name val="Arial"/>
      <family val="2"/>
    </font>
    <font>
      <b val="true"/>
      <sz val="9"/>
      <name val="Times New Roman"/>
      <family val="1"/>
    </font>
    <font>
      <b val="true"/>
      <sz val="10"/>
      <name val="Times New Roman"/>
      <family val="1"/>
      <charset val="163"/>
    </font>
    <font>
      <b val="true"/>
      <i val="true"/>
      <sz val="10"/>
      <name val="Times New Roman"/>
      <family val="1"/>
      <charset val="163"/>
    </font>
    <font>
      <i val="true"/>
      <sz val="8"/>
      <name val="Times New Roman"/>
      <family val="1"/>
    </font>
    <font>
      <sz val="11"/>
      <name val=".VnTime"/>
      <family val="2"/>
    </font>
    <font>
      <b val="true"/>
      <i val="true"/>
      <sz val="12"/>
      <name val="Times New Roman"/>
      <family val="1"/>
    </font>
    <font>
      <i val="true"/>
      <sz val="10"/>
      <name val="Arial"/>
      <family val="2"/>
    </font>
    <font>
      <i val="true"/>
      <sz val="11"/>
      <name val=".VnTime"/>
      <family val="2"/>
    </font>
    <font>
      <sz val="9"/>
      <name val="Times New Roman"/>
      <family val="1"/>
    </font>
    <font>
      <b val="true"/>
      <i val="true"/>
      <sz val="9"/>
      <name val="Times New Roman"/>
      <family val="1"/>
    </font>
    <font>
      <i val="true"/>
      <sz val="9"/>
      <name val="Times New Roman"/>
      <family val="1"/>
    </font>
    <font>
      <b val="true"/>
      <sz val="14"/>
      <color rgb="FFFF0000"/>
      <name val="Times New Roman"/>
      <family val="1"/>
    </font>
    <font>
      <sz val="13"/>
      <name val="Times New Roman"/>
      <family val="1"/>
    </font>
    <font>
      <b val="true"/>
      <i val="true"/>
      <sz val="11"/>
      <name val="Times New Roman"/>
      <family val="1"/>
    </font>
    <font>
      <b val="true"/>
      <i val="true"/>
      <sz val="8"/>
      <name val="Times New Roman"/>
      <family val="1"/>
    </font>
    <font>
      <b val="true"/>
      <u val="single"/>
      <sz val="8"/>
      <name val="Times New Roman"/>
      <family val="1"/>
    </font>
    <font>
      <u val="single"/>
      <sz val="8"/>
      <name val="Times New Roman"/>
      <family val="1"/>
    </font>
    <font>
      <sz val="8"/>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dotted"/>
      <diagonal/>
    </border>
    <border diagonalUp="false" diagonalDown="false">
      <left style="thin"/>
      <right style="medium"/>
      <top/>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thin"/>
      <right style="thin"/>
      <top style="dotted"/>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top style="dotted"/>
      <bottom style="dotted"/>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29" applyFont="true" applyBorder="false" applyAlignment="false" applyProtection="false">
      <alignment horizontal="general" vertical="bottom" textRotation="0" wrapText="false" indent="0" shrinkToFit="false"/>
      <protection locked="true" hidden="false"/>
    </xf>
    <xf numFmtId="164" fontId="19" fillId="0" borderId="0" xfId="129"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0" borderId="0" xfId="129" applyFont="true" applyBorder="true" applyAlignment="true" applyProtection="false">
      <alignment horizontal="center" vertical="bottom" textRotation="0" wrapText="true" indent="0" shrinkToFit="false"/>
      <protection locked="true" hidden="false"/>
    </xf>
    <xf numFmtId="164" fontId="25" fillId="0" borderId="3" xfId="129" applyFont="true" applyBorder="true" applyAlignment="true" applyProtection="false">
      <alignment horizontal="center" vertical="bottom" textRotation="0" wrapText="false" indent="0" shrinkToFit="false"/>
      <protection locked="true" hidden="false"/>
    </xf>
    <xf numFmtId="164" fontId="26" fillId="0" borderId="4" xfId="129" applyFont="true" applyBorder="true" applyAlignment="true" applyProtection="false">
      <alignment horizontal="center" vertical="center" textRotation="0" wrapText="true" indent="0" shrinkToFit="false"/>
      <protection locked="true" hidden="false"/>
    </xf>
    <xf numFmtId="164" fontId="27" fillId="0" borderId="5" xfId="129" applyFont="true" applyBorder="true" applyAlignment="true" applyProtection="false">
      <alignment horizontal="center" vertical="center" textRotation="0" wrapText="true" indent="0" shrinkToFit="false"/>
      <protection locked="true" hidden="false"/>
    </xf>
    <xf numFmtId="169" fontId="28" fillId="2" borderId="6" xfId="0" applyFont="true" applyBorder="true" applyAlignment="true" applyProtection="false">
      <alignment horizontal="left" vertical="bottom" textRotation="0" wrapText="false" indent="0" shrinkToFit="false"/>
      <protection locked="true" hidden="false"/>
    </xf>
    <xf numFmtId="164" fontId="27" fillId="0" borderId="7" xfId="129"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true" applyProtection="false">
      <alignment horizontal="left" vertical="bottom" textRotation="0" wrapText="false" indent="0" shrinkToFit="false"/>
      <protection locked="true" hidden="false"/>
    </xf>
    <xf numFmtId="169" fontId="30" fillId="2" borderId="8" xfId="0" applyFont="true" applyBorder="true" applyAlignment="false" applyProtection="false">
      <alignment horizontal="general" vertical="bottom" textRotation="0" wrapText="false" indent="0" shrinkToFit="false"/>
      <protection locked="true" hidden="false"/>
    </xf>
    <xf numFmtId="169" fontId="31" fillId="2" borderId="8" xfId="0" applyFont="true" applyBorder="true" applyAlignment="tru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general" vertical="bottom" textRotation="0" wrapText="false" indent="0" shrinkToFit="false"/>
      <protection locked="true" hidden="false"/>
    </xf>
    <xf numFmtId="169" fontId="32" fillId="2" borderId="8" xfId="0" applyFont="true" applyBorder="true" applyAlignment="tru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general" vertical="bottom" textRotation="0" wrapText="false" indent="0" shrinkToFit="false"/>
      <protection locked="true" hidden="false"/>
    </xf>
    <xf numFmtId="169" fontId="29" fillId="2" borderId="6" xfId="0" applyFont="true" applyBorder="true" applyAlignment="true" applyProtection="false">
      <alignment horizontal="general" vertical="bottom" textRotation="0" wrapText="false" indent="0" shrinkToFit="false"/>
      <protection locked="true" hidden="false"/>
    </xf>
    <xf numFmtId="169" fontId="28" fillId="2" borderId="8" xfId="0" applyFont="true" applyBorder="true" applyAlignment="true" applyProtection="false">
      <alignment horizontal="left" vertical="bottom" textRotation="0" wrapText="false" indent="0" shrinkToFit="false"/>
      <protection locked="true" hidden="false"/>
    </xf>
    <xf numFmtId="170" fontId="33" fillId="2" borderId="9" xfId="0" applyFont="true" applyBorder="true" applyAlignment="true" applyProtection="false">
      <alignment horizontal="center" vertical="bottom" textRotation="0" wrapText="false" indent="0" shrinkToFit="false"/>
      <protection locked="true" hidden="false"/>
    </xf>
    <xf numFmtId="171" fontId="34" fillId="0" borderId="9" xfId="129" applyFont="true" applyBorder="true" applyAlignment="true" applyProtection="false">
      <alignment horizontal="center" vertical="bottom" textRotation="0" wrapText="false" indent="0" shrinkToFit="false"/>
      <protection locked="true" hidden="false"/>
    </xf>
    <xf numFmtId="170" fontId="35" fillId="2" borderId="9"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72" fontId="33" fillId="0" borderId="9" xfId="15" applyFont="true" applyBorder="true" applyAlignment="true" applyProtection="true">
      <alignment horizontal="center" vertical="bottom" textRotation="0" wrapText="false" indent="0" shrinkToFit="false"/>
      <protection locked="true" hidden="false"/>
    </xf>
    <xf numFmtId="169" fontId="21" fillId="2" borderId="8" xfId="0" applyFont="true" applyBorder="true" applyAlignment="true" applyProtection="false">
      <alignment horizontal="general" vertical="bottom" textRotation="0" wrapText="true" indent="0" shrinkToFit="false"/>
      <protection locked="true" hidden="false"/>
    </xf>
    <xf numFmtId="169" fontId="21" fillId="2" borderId="8" xfId="0" applyFont="true" applyBorder="true" applyAlignment="false" applyProtection="false">
      <alignment horizontal="general" vertical="bottom" textRotation="0" wrapText="false" indent="0" shrinkToFit="false"/>
      <protection locked="true" hidden="false"/>
    </xf>
    <xf numFmtId="172" fontId="36" fillId="0" borderId="9" xfId="15" applyFont="true" applyBorder="true" applyAlignment="true" applyProtection="true">
      <alignment horizontal="center" vertical="bottom" textRotation="0" wrapText="false" indent="0" shrinkToFit="false"/>
      <protection locked="true" hidden="false"/>
    </xf>
    <xf numFmtId="169" fontId="29" fillId="2" borderId="8" xfId="0" applyFont="true" applyBorder="true" applyAlignment="true" applyProtection="false">
      <alignment horizontal="general" vertical="bottom" textRotation="0" wrapText="tru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71" fontId="34" fillId="0" borderId="0" xfId="129"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tru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9" fillId="0" borderId="0" xfId="129"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9" fillId="0" borderId="0" xfId="12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72" fontId="21" fillId="2" borderId="16" xfId="0" applyFont="true" applyBorder="true" applyAlignment="true" applyProtection="false">
      <alignment horizontal="center" vertical="center" textRotation="0" wrapText="true" indent="0" shrinkToFit="false"/>
      <protection locked="true" hidden="false"/>
    </xf>
    <xf numFmtId="172" fontId="21" fillId="2" borderId="1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9" fontId="46" fillId="0" borderId="8" xfId="0" applyFont="true" applyBorder="true" applyAlignment="true" applyProtection="false">
      <alignment horizontal="center" vertical="bottom" textRotation="0" wrapText="false" indent="0" shrinkToFit="false"/>
      <protection locked="true" hidden="false"/>
    </xf>
    <xf numFmtId="172" fontId="47" fillId="0" borderId="18" xfId="0" applyFont="true" applyBorder="true" applyAlignment="true" applyProtection="false">
      <alignment horizontal="center"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21" fillId="2" borderId="19"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center" vertical="bottom" textRotation="0" wrapText="false" indent="0" shrinkToFit="false"/>
      <protection locked="true" hidden="false"/>
    </xf>
    <xf numFmtId="172" fontId="35" fillId="2" borderId="20" xfId="0" applyFont="true" applyBorder="true" applyAlignment="true" applyProtection="false">
      <alignment horizontal="center" vertical="bottom" textRotation="0" wrapText="false" indent="0" shrinkToFit="false"/>
      <protection locked="true" hidden="false"/>
    </xf>
    <xf numFmtId="173" fontId="29" fillId="2" borderId="9" xfId="0" applyFont="true" applyBorder="true" applyAlignment="false" applyProtection="false">
      <alignment horizontal="general" vertical="bottom" textRotation="0" wrapText="false" indent="0" shrinkToFit="false"/>
      <protection locked="true" hidden="false"/>
    </xf>
    <xf numFmtId="169" fontId="48" fillId="2" borderId="8" xfId="0" applyFont="true" applyBorder="true" applyAlignment="true" applyProtection="false">
      <alignment horizontal="left" vertical="center" textRotation="0" wrapText="true" indent="0" shrinkToFit="false"/>
      <protection locked="true" hidden="false"/>
    </xf>
    <xf numFmtId="172" fontId="47" fillId="2" borderId="20" xfId="0" applyFont="true" applyBorder="true" applyAlignment="true" applyProtection="false">
      <alignment horizontal="center" vertical="center" textRotation="0" wrapText="true" indent="0" shrinkToFit="false"/>
      <protection locked="true" hidden="false"/>
    </xf>
    <xf numFmtId="173" fontId="49" fillId="2" borderId="9" xfId="0" applyFont="true" applyBorder="true" applyAlignment="false" applyProtection="false">
      <alignment horizontal="general" vertical="bottom" textRotation="0" wrapText="false" indent="0" shrinkToFit="false"/>
      <protection locked="true" hidden="false"/>
    </xf>
    <xf numFmtId="173" fontId="21" fillId="2" borderId="21" xfId="0" applyFont="true" applyBorder="true" applyAlignment="false" applyProtection="false">
      <alignment horizontal="general" vertical="bottom" textRotation="0" wrapText="false" indent="0" shrinkToFit="false"/>
      <protection locked="true" hidden="false"/>
    </xf>
    <xf numFmtId="172" fontId="50" fillId="2" borderId="20" xfId="0" applyFont="true" applyBorder="true" applyAlignment="true" applyProtection="false">
      <alignment horizontal="center" vertical="bottom" textRotation="0" wrapText="false" indent="0" shrinkToFit="false"/>
      <protection locked="true" hidden="false"/>
    </xf>
    <xf numFmtId="172" fontId="51" fillId="2" borderId="20" xfId="0" applyFont="true" applyBorder="true" applyAlignment="true" applyProtection="false">
      <alignment horizontal="center" vertical="bottom" textRotation="0" wrapText="false" indent="0" shrinkToFit="false"/>
      <protection locked="true" hidden="false"/>
    </xf>
    <xf numFmtId="169" fontId="31" fillId="2" borderId="8" xfId="0" applyFont="true" applyBorder="true" applyAlignment="false" applyProtection="false">
      <alignment horizontal="general" vertical="bottom" textRotation="0" wrapText="false" indent="0" shrinkToFit="false"/>
      <protection locked="true" hidden="false"/>
    </xf>
    <xf numFmtId="172" fontId="36" fillId="2" borderId="20"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73" fontId="52" fillId="2" borderId="21"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73" fontId="53" fillId="2" borderId="9" xfId="0" applyFont="true" applyBorder="true" applyAlignment="false" applyProtection="false">
      <alignment horizontal="general" vertical="bottom" textRotation="0" wrapText="false" indent="0" shrinkToFit="false"/>
      <protection locked="true" hidden="false"/>
    </xf>
    <xf numFmtId="173" fontId="54" fillId="2" borderId="21" xfId="0" applyFont="true" applyBorder="true" applyAlignment="false" applyProtection="false">
      <alignment horizontal="general" vertical="bottom" textRotation="0" wrapText="false" indent="0" shrinkToFit="false"/>
      <protection locked="true" hidden="false"/>
    </xf>
    <xf numFmtId="172" fontId="55" fillId="2" borderId="20"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72" fontId="56" fillId="2" borderId="20" xfId="0" applyFont="true" applyBorder="true" applyAlignment="true" applyProtection="false">
      <alignment horizontal="center" vertical="bottom" textRotation="0" wrapText="false" indent="0" shrinkToFit="false"/>
      <protection locked="true" hidden="false"/>
    </xf>
    <xf numFmtId="169" fontId="30" fillId="2" borderId="8" xfId="0" applyFont="true" applyBorder="true" applyAlignment="true" applyProtection="false">
      <alignment horizontal="general" vertical="bottom" textRotation="0" wrapText="true" indent="0" shrinkToFit="false"/>
      <protection locked="true" hidden="false"/>
    </xf>
    <xf numFmtId="169" fontId="30" fillId="2" borderId="22" xfId="0" applyFont="true" applyBorder="true" applyAlignment="false" applyProtection="false">
      <alignment horizontal="general" vertical="bottom" textRotation="0" wrapText="false" indent="0" shrinkToFit="false"/>
      <protection locked="true" hidden="false"/>
    </xf>
    <xf numFmtId="172" fontId="30" fillId="2" borderId="23"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72" fontId="3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9" fontId="30"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21" fillId="0" borderId="8" xfId="0" applyFont="true" applyBorder="true" applyAlignment="true" applyProtection="false">
      <alignment horizontal="left" vertical="bottom" textRotation="0" wrapText="true" indent="0" shrinkToFit="false"/>
      <protection locked="true" hidden="false"/>
    </xf>
    <xf numFmtId="169" fontId="21"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57" fillId="0" borderId="8" xfId="0" applyFont="true" applyBorder="true" applyAlignment="true" applyProtection="false">
      <alignment horizontal="left" vertical="bottom" textRotation="0" wrapText="false" indent="0" shrinkToFit="false"/>
      <protection locked="true" hidden="false"/>
    </xf>
    <xf numFmtId="169" fontId="21" fillId="0" borderId="8" xfId="0" applyFont="true" applyBorder="true" applyAlignment="false" applyProtection="false">
      <alignment horizontal="general" vertical="bottom" textRotation="0" wrapText="false" indent="0" shrinkToFit="false"/>
      <protection locked="true" hidden="false"/>
    </xf>
    <xf numFmtId="164" fontId="23" fillId="0" borderId="0" xfId="129" applyFont="true" applyBorder="fals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general" vertical="bottom" textRotation="0" wrapText="true" indent="0" shrinkToFit="false"/>
      <protection locked="true" hidden="false"/>
    </xf>
    <xf numFmtId="170" fontId="21" fillId="2" borderId="7" xfId="0" applyFont="true" applyBorder="true" applyAlignment="true" applyProtection="false">
      <alignment horizontal="center" vertical="bottom" textRotation="0" wrapText="false" indent="0" shrinkToFit="false"/>
      <protection locked="true" hidden="false"/>
    </xf>
    <xf numFmtId="171" fontId="34" fillId="0" borderId="7" xfId="129" applyFont="true" applyBorder="true" applyAlignment="true" applyProtection="false">
      <alignment horizontal="center" vertical="center" textRotation="0" wrapText="true" indent="0" shrinkToFit="false"/>
      <protection locked="true" hidden="false"/>
    </xf>
    <xf numFmtId="164" fontId="19" fillId="0" borderId="0" xfId="129" applyFont="true" applyBorder="fals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0" fontId="20" fillId="2" borderId="9" xfId="0" applyFont="true" applyBorder="true" applyAlignment="true" applyProtection="false">
      <alignment horizontal="center" vertical="bottom" textRotation="0" wrapText="false" indent="0" shrinkToFit="false"/>
      <protection locked="true" hidden="false"/>
    </xf>
    <xf numFmtId="171" fontId="34" fillId="0" borderId="9" xfId="129"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20" fillId="2"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true" applyProtection="false">
      <alignment horizontal="general" vertical="bottom" textRotation="0" wrapText="false" indent="0" shrinkToFit="false"/>
      <protection locked="true" hidden="false"/>
    </xf>
    <xf numFmtId="172" fontId="21" fillId="2" borderId="7"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left" vertical="bottom" textRotation="0" wrapText="true" indent="0" shrinkToFit="false"/>
      <protection locked="true" hidden="false"/>
    </xf>
    <xf numFmtId="169" fontId="30" fillId="2" borderId="8" xfId="0" applyFont="true" applyBorder="true" applyAlignment="true" applyProtection="false">
      <alignment horizontal="left" vertical="bottom" textRotation="0" wrapText="false" indent="0" shrinkToFit="false"/>
      <protection locked="true" hidden="false"/>
    </xf>
    <xf numFmtId="170" fontId="21" fillId="2" borderId="9" xfId="0" applyFont="true" applyBorder="true" applyAlignment="true" applyProtection="false">
      <alignment horizontal="center" vertical="bottom" textRotation="0" wrapText="false" indent="0" shrinkToFit="false"/>
      <protection locked="true" hidden="false"/>
    </xf>
    <xf numFmtId="171" fontId="58" fillId="0" borderId="9" xfId="129" applyFont="true" applyBorder="true" applyAlignment="true" applyProtection="false">
      <alignment horizontal="center" vertical="bottom" textRotation="0" wrapText="false" indent="0" shrinkToFit="false"/>
      <protection locked="true" hidden="false"/>
    </xf>
    <xf numFmtId="169" fontId="30" fillId="2" borderId="8" xfId="0" applyFont="true" applyBorder="true" applyAlignment="true" applyProtection="false">
      <alignment horizontal="left" vertical="bottom" textRotation="0" wrapText="true" indent="0" shrinkToFit="false"/>
      <protection locked="true" hidden="false"/>
    </xf>
    <xf numFmtId="170" fontId="21" fillId="2" borderId="9" xfId="0" applyFont="true" applyBorder="true" applyAlignment="true" applyProtection="false">
      <alignment horizontal="center" vertical="bottom" textRotation="0" wrapText="true" indent="0" shrinkToFit="false"/>
      <protection locked="true" hidden="false"/>
    </xf>
    <xf numFmtId="170" fontId="21" fillId="2" borderId="26" xfId="0" applyFont="true" applyBorder="true" applyAlignment="true" applyProtection="false">
      <alignment horizontal="center" vertical="bottom" textRotation="0" wrapText="true" indent="0" shrinkToFit="false"/>
      <protection locked="true" hidden="false"/>
    </xf>
    <xf numFmtId="171" fontId="34" fillId="0" borderId="26" xfId="129" applyFont="true" applyBorder="true" applyAlignment="true" applyProtection="false">
      <alignment horizontal="center" vertical="center" textRotation="0" wrapText="true" indent="0" shrinkToFit="false"/>
      <protection locked="true" hidden="false"/>
    </xf>
    <xf numFmtId="169" fontId="30" fillId="2" borderId="8" xfId="0" applyFont="true" applyBorder="true" applyAlignment="true" applyProtection="false">
      <alignment horizontal="general" vertical="bottom" textRotation="0" wrapText="false" indent="0" shrinkToFit="false"/>
      <protection locked="true" hidden="false"/>
    </xf>
    <xf numFmtId="164" fontId="19" fillId="0" borderId="9" xfId="129"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59" fillId="0" borderId="8" xfId="0" applyFont="true" applyBorder="true" applyAlignment="true" applyProtection="false">
      <alignment horizontal="left" vertical="bottom" textRotation="0" wrapText="true" indent="0" shrinkToFit="false"/>
      <protection locked="true" hidden="false"/>
    </xf>
    <xf numFmtId="169" fontId="21"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4" fontId="19" fillId="0" borderId="26" xfId="129" applyFont="true" applyBorder="true" applyAlignment="true" applyProtection="false">
      <alignment horizontal="center" vertical="bottom" textRotation="0" wrapText="false" indent="0" shrinkToFit="false"/>
      <protection locked="true" hidden="false"/>
    </xf>
    <xf numFmtId="164" fontId="19" fillId="0" borderId="22" xfId="129" applyFont="true" applyBorder="true" applyAlignment="false" applyProtection="false">
      <alignment horizontal="general" vertical="bottom" textRotation="0" wrapText="false" indent="0" shrinkToFit="false"/>
      <protection locked="true" hidden="false"/>
    </xf>
    <xf numFmtId="164" fontId="19" fillId="0" borderId="24" xfId="129"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9" fontId="62" fillId="2" borderId="8" xfId="0" applyFont="true" applyBorder="true" applyAlignment="true" applyProtection="false">
      <alignment horizontal="left" vertical="center" textRotation="0" wrapText="true" indent="0" shrinkToFit="false"/>
      <protection locked="true" hidden="false"/>
    </xf>
    <xf numFmtId="170" fontId="50" fillId="2" borderId="9" xfId="0" applyFont="true" applyBorder="true" applyAlignment="true" applyProtection="false">
      <alignment horizontal="center" vertical="bottom" textRotation="0" wrapText="false" indent="0" shrinkToFit="false"/>
      <protection locked="true" hidden="false"/>
    </xf>
    <xf numFmtId="173" fontId="63" fillId="2" borderId="9" xfId="0" applyFont="true" applyBorder="true" applyAlignment="false" applyProtection="false">
      <alignment horizontal="general" vertical="bottom" textRotation="0" wrapText="false" indent="0" shrinkToFit="false"/>
      <protection locked="true" hidden="false"/>
    </xf>
    <xf numFmtId="173" fontId="64" fillId="2" borderId="9" xfId="0" applyFont="true" applyBorder="true" applyAlignment="false" applyProtection="false">
      <alignment horizontal="general" vertical="bottom" textRotation="0" wrapText="false" indent="0" shrinkToFit="false"/>
      <protection locked="true" hidden="false"/>
    </xf>
    <xf numFmtId="164" fontId="64" fillId="2" borderId="9" xfId="0" applyFont="true" applyBorder="true" applyAlignment="false" applyProtection="false">
      <alignment horizontal="general" vertical="bottom" textRotation="0" wrapText="false" indent="0" shrinkToFit="false"/>
      <protection locked="true" hidden="false"/>
    </xf>
    <xf numFmtId="164" fontId="64" fillId="2" borderId="21"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0" fontId="51" fillId="2" borderId="9" xfId="0" applyFont="true" applyBorder="true" applyAlignment="true" applyProtection="false">
      <alignment horizontal="center" vertical="bottom" textRotation="0" wrapText="false" indent="0" shrinkToFit="false"/>
      <protection locked="true" hidden="false"/>
    </xf>
    <xf numFmtId="173" fontId="66" fillId="2" borderId="9" xfId="0" applyFont="true" applyBorder="true" applyAlignment="false" applyProtection="false">
      <alignment horizontal="general" vertical="bottom" textRotation="0" wrapText="false" indent="0" shrinkToFit="false"/>
      <protection locked="true" hidden="false"/>
    </xf>
    <xf numFmtId="173" fontId="67" fillId="2" borderId="9" xfId="0" applyFont="true" applyBorder="true" applyAlignment="false" applyProtection="false">
      <alignment horizontal="general" vertical="bottom" textRotation="0" wrapText="false" indent="0" shrinkToFit="false"/>
      <protection locked="true" hidden="false"/>
    </xf>
    <xf numFmtId="164" fontId="67" fillId="2" borderId="9" xfId="0" applyFont="true" applyBorder="true" applyAlignment="false" applyProtection="false">
      <alignment horizontal="general" vertical="bottom" textRotation="0" wrapText="false" indent="0" shrinkToFit="false"/>
      <protection locked="true" hidden="false"/>
    </xf>
    <xf numFmtId="164" fontId="67" fillId="2" borderId="21"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73" fontId="67" fillId="2" borderId="21" xfId="0" applyFont="true" applyBorder="true" applyAlignment="false" applyProtection="false">
      <alignment horizontal="general" vertical="bottom" textRotation="0" wrapText="false" indent="0" shrinkToFit="false"/>
      <protection locked="true" hidden="false"/>
    </xf>
    <xf numFmtId="164" fontId="63" fillId="2" borderId="9" xfId="0" applyFont="true" applyBorder="true" applyAlignment="false" applyProtection="false">
      <alignment horizontal="general" vertical="bottom" textRotation="0" wrapText="false" indent="0" shrinkToFit="false"/>
      <protection locked="true" hidden="false"/>
    </xf>
    <xf numFmtId="173" fontId="64" fillId="2" borderId="21" xfId="0" applyFont="true" applyBorder="true" applyAlignment="false" applyProtection="false">
      <alignment horizontal="general" vertical="bottom" textRotation="0" wrapText="false" indent="0" shrinkToFit="false"/>
      <protection locked="true" hidden="false"/>
    </xf>
    <xf numFmtId="169" fontId="46" fillId="2" borderId="8" xfId="0" applyFont="true" applyBorder="true" applyAlignment="true" applyProtection="false">
      <alignment horizontal="left" vertical="bottom" textRotation="0" wrapText="false" indent="0" shrinkToFit="false"/>
      <protection locked="true" hidden="false"/>
    </xf>
    <xf numFmtId="170" fontId="55" fillId="2" borderId="9" xfId="0" applyFont="true" applyBorder="true" applyAlignment="true" applyProtection="false">
      <alignment horizontal="center" vertical="bottom" textRotation="0" wrapText="false" indent="0" shrinkToFit="false"/>
      <protection locked="true" hidden="false"/>
    </xf>
    <xf numFmtId="164" fontId="66" fillId="2" borderId="9" xfId="0" applyFont="true" applyBorder="true" applyAlignment="false" applyProtection="false">
      <alignment horizontal="general" vertical="bottom" textRotation="0" wrapText="false" indent="0" shrinkToFit="false"/>
      <protection locked="true" hidden="false"/>
    </xf>
    <xf numFmtId="169" fontId="29" fillId="2" borderId="29" xfId="0" applyFont="true" applyBorder="true" applyAlignment="true" applyProtection="false">
      <alignment horizontal="left" vertical="bottom" textRotation="0" wrapText="false" indent="0" shrinkToFit="false"/>
      <protection locked="true" hidden="false"/>
    </xf>
    <xf numFmtId="170" fontId="55" fillId="2" borderId="7" xfId="0" applyFont="true" applyBorder="true" applyAlignment="true" applyProtection="false">
      <alignment horizontal="center" vertical="bottom" textRotation="0" wrapText="false" indent="0" shrinkToFit="false"/>
      <protection locked="true" hidden="false"/>
    </xf>
    <xf numFmtId="164" fontId="63" fillId="2" borderId="7" xfId="0" applyFont="true" applyBorder="true" applyAlignment="false" applyProtection="false">
      <alignment horizontal="general" vertical="bottom" textRotation="0" wrapText="false" indent="0" shrinkToFit="false"/>
      <protection locked="true" hidden="false"/>
    </xf>
    <xf numFmtId="173" fontId="64" fillId="2" borderId="7" xfId="0" applyFont="true" applyBorder="true" applyAlignment="false" applyProtection="false">
      <alignment horizontal="general" vertical="bottom" textRotation="0" wrapText="false" indent="0" shrinkToFit="false"/>
      <protection locked="true" hidden="false"/>
    </xf>
    <xf numFmtId="173" fontId="64" fillId="2" borderId="19" xfId="0" applyFont="true" applyBorder="true" applyAlignment="false" applyProtection="false">
      <alignment horizontal="general" vertical="bottom" textRotation="0" wrapText="false" indent="0" shrinkToFit="false"/>
      <protection locked="true" hidden="false"/>
    </xf>
    <xf numFmtId="169" fontId="29" fillId="2" borderId="22" xfId="0" applyFont="true" applyBorder="true" applyAlignment="true" applyProtection="false">
      <alignment horizontal="center" vertical="bottom" textRotation="0" wrapText="false" indent="0" shrinkToFit="false"/>
      <protection locked="true" hidden="false"/>
    </xf>
    <xf numFmtId="170" fontId="21" fillId="2" borderId="24" xfId="0" applyFont="true" applyBorder="true" applyAlignment="true" applyProtection="false">
      <alignment horizontal="center" vertical="bottom" textRotation="0" wrapText="false" indent="0" shrinkToFit="false"/>
      <protection locked="true" hidden="false"/>
    </xf>
    <xf numFmtId="164" fontId="63" fillId="2" borderId="24" xfId="0" applyFont="true" applyBorder="true" applyAlignment="false" applyProtection="false">
      <alignment horizontal="general" vertical="bottom" textRotation="0" wrapText="false" indent="0" shrinkToFit="false"/>
      <protection locked="true" hidden="false"/>
    </xf>
    <xf numFmtId="173" fontId="64" fillId="2" borderId="24" xfId="0" applyFont="true" applyBorder="true" applyAlignment="false" applyProtection="false">
      <alignment horizontal="general" vertical="bottom" textRotation="0" wrapText="false" indent="0" shrinkToFit="false"/>
      <protection locked="true" hidden="false"/>
    </xf>
    <xf numFmtId="173" fontId="64" fillId="2" borderId="3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72" fontId="71" fillId="0" borderId="0" xfId="0" applyFont="true" applyBorder="tru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2" fontId="75"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72" fontId="75" fillId="0" borderId="16" xfId="0" applyFont="true" applyBorder="true" applyAlignment="true" applyProtection="false">
      <alignment horizontal="center" vertical="center" textRotation="0" wrapText="true" indent="0" shrinkToFit="false"/>
      <protection locked="true" hidden="false"/>
    </xf>
    <xf numFmtId="169" fontId="7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72" fontId="71" fillId="0" borderId="16" xfId="0" applyFont="true" applyBorder="true" applyAlignment="true" applyProtection="false">
      <alignment horizontal="center" vertical="center" textRotation="0" wrapText="true" indent="0" shrinkToFit="false"/>
      <protection locked="true" hidden="false"/>
    </xf>
    <xf numFmtId="169" fontId="71" fillId="0" borderId="16"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72" fontId="71" fillId="0" borderId="1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2" fontId="75" fillId="0" borderId="16" xfId="0" applyFont="true" applyBorder="true" applyAlignment="true" applyProtection="false">
      <alignment horizontal="left" vertical="center" textRotation="0" wrapText="true" indent="0" shrinkToFit="false"/>
      <protection locked="true" hidden="false"/>
    </xf>
    <xf numFmtId="169" fontId="75" fillId="0" borderId="16" xfId="0" applyFont="true" applyBorder="true" applyAlignment="true" applyProtection="false">
      <alignment horizontal="left" vertical="center" textRotation="0" wrapText="true" indent="0" shrinkToFit="false"/>
      <protection locked="true" hidden="false"/>
    </xf>
    <xf numFmtId="169" fontId="75" fillId="0" borderId="1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7" fillId="0" borderId="16"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75"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2" fontId="77" fillId="0" borderId="16" xfId="0" applyFont="true" applyBorder="true" applyAlignment="true" applyProtection="false">
      <alignment horizontal="left"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9" fontId="77" fillId="0" borderId="1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72"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2"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72"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9" fontId="8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85" fillId="0" borderId="0" xfId="0" applyFont="true" applyBorder="false" applyAlignment="true" applyProtection="false">
      <alignment horizontal="general" vertical="center" textRotation="0" wrapText="false" indent="0" shrinkToFit="false"/>
      <protection locked="true" hidden="false"/>
    </xf>
    <xf numFmtId="172" fontId="85" fillId="0" borderId="0" xfId="0" applyFont="true" applyBorder="false" applyAlignment="true" applyProtection="false">
      <alignment horizontal="center"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86" fillId="0" borderId="16" xfId="0" applyFont="true" applyBorder="true" applyAlignment="true" applyProtection="false">
      <alignment horizontal="center" vertical="center" textRotation="0" wrapText="true" indent="0" shrinkToFit="false"/>
      <protection locked="true" hidden="false"/>
    </xf>
    <xf numFmtId="169" fontId="79" fillId="0" borderId="16" xfId="0" applyFont="true" applyBorder="true" applyAlignment="true" applyProtection="false">
      <alignment horizontal="center" vertical="center" textRotation="0" wrapText="true" indent="0" shrinkToFit="false"/>
      <protection locked="true" hidden="false"/>
    </xf>
    <xf numFmtId="172" fontId="87" fillId="0" borderId="0" xfId="0" applyFont="true" applyBorder="false" applyAlignment="true" applyProtection="false">
      <alignment horizontal="general" vertical="center" textRotation="0" wrapText="false" indent="0" shrinkToFit="false"/>
      <protection locked="true" hidden="false"/>
    </xf>
    <xf numFmtId="172" fontId="87"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true" applyProtection="false">
      <alignment horizontal="general" vertical="center" textRotation="0" wrapText="false" indent="0" shrinkToFit="false"/>
      <protection locked="true" hidden="false"/>
    </xf>
    <xf numFmtId="169" fontId="87" fillId="0" borderId="0" xfId="0" applyFont="true" applyBorder="fals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left" vertical="center" textRotation="0" wrapText="true" indent="0" shrinkToFit="false"/>
      <protection locked="true" hidden="false"/>
    </xf>
    <xf numFmtId="169" fontId="10" fillId="0" borderId="16" xfId="15" applyFont="true" applyBorder="true" applyAlignment="true" applyProtection="true">
      <alignment horizontal="center" vertical="center" textRotation="0" wrapText="true" indent="0" shrinkToFit="false"/>
      <protection locked="true" hidden="false"/>
    </xf>
    <xf numFmtId="169" fontId="80" fillId="0" borderId="0" xfId="0" applyFont="true" applyBorder="false" applyAlignment="true" applyProtection="false">
      <alignment horizontal="center" vertical="center" textRotation="0" wrapText="false" indent="0" shrinkToFit="false"/>
      <protection locked="true" hidden="false"/>
    </xf>
    <xf numFmtId="169" fontId="8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73" fontId="10" fillId="0" borderId="1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90"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1" fillId="0" borderId="0" xfId="47" applyFont="true" applyBorder="true" applyAlignment="true" applyProtection="false">
      <alignment horizontal="left" vertical="center" textRotation="0" wrapText="true" indent="0" shrinkToFit="false"/>
      <protection locked="true" hidden="false"/>
    </xf>
    <xf numFmtId="164" fontId="92" fillId="0" borderId="0" xfId="47" applyFont="true" applyBorder="false" applyAlignment="true" applyProtection="false">
      <alignment horizontal="center" vertical="center" textRotation="0" wrapText="true" indent="0" shrinkToFit="false"/>
      <protection locked="true" hidden="false"/>
    </xf>
    <xf numFmtId="164" fontId="92" fillId="0" borderId="0" xfId="47" applyFont="true" applyBorder="false" applyAlignment="true" applyProtection="false">
      <alignment horizontal="general" vertical="center" textRotation="0" wrapText="false" indent="0" shrinkToFit="false"/>
      <protection locked="true" hidden="false"/>
    </xf>
    <xf numFmtId="164" fontId="91" fillId="0" borderId="0" xfId="47" applyFont="true" applyBorder="true" applyAlignment="true" applyProtection="false">
      <alignment horizontal="center" vertical="center" textRotation="0" wrapText="true" indent="0" shrinkToFit="false"/>
      <protection locked="true" hidden="false"/>
    </xf>
    <xf numFmtId="164" fontId="73" fillId="0" borderId="0" xfId="47" applyFont="true" applyBorder="true" applyAlignment="true" applyProtection="false">
      <alignment horizontal="center" vertical="center" textRotation="0" wrapText="false" indent="0" shrinkToFit="false"/>
      <protection locked="true" hidden="false"/>
    </xf>
    <xf numFmtId="164" fontId="93" fillId="0" borderId="0" xfId="47" applyFont="true" applyBorder="false" applyAlignment="true" applyProtection="false">
      <alignment horizontal="center" vertical="center" textRotation="0" wrapText="true" indent="0" shrinkToFit="false"/>
      <protection locked="true" hidden="false"/>
    </xf>
    <xf numFmtId="164" fontId="93" fillId="0" borderId="0" xfId="47" applyFont="true" applyBorder="false" applyAlignment="true" applyProtection="false">
      <alignment horizontal="left" vertical="center" textRotation="0" wrapText="true" indent="0" shrinkToFit="false"/>
      <protection locked="true" hidden="false"/>
    </xf>
    <xf numFmtId="164" fontId="93" fillId="0" borderId="0" xfId="47" applyFont="true" applyBorder="true" applyAlignment="true" applyProtection="false">
      <alignment horizontal="general" vertical="center" textRotation="0" wrapText="false" indent="0" shrinkToFit="false"/>
      <protection locked="true" hidden="false"/>
    </xf>
    <xf numFmtId="164" fontId="94" fillId="0" borderId="0" xfId="47" applyFont="true" applyBorder="true" applyAlignment="true" applyProtection="false">
      <alignment horizontal="general" vertical="center" textRotation="0" wrapText="false" indent="0" shrinkToFit="false"/>
      <protection locked="true" hidden="false"/>
    </xf>
    <xf numFmtId="164" fontId="94" fillId="0" borderId="0" xfId="47" applyFont="true" applyBorder="false" applyAlignment="true" applyProtection="false">
      <alignment horizontal="general" vertical="center" textRotation="0" wrapText="false" indent="0" shrinkToFit="false"/>
      <protection locked="true" hidden="false"/>
    </xf>
    <xf numFmtId="164" fontId="78" fillId="0" borderId="31" xfId="47" applyFont="true" applyBorder="true" applyAlignment="true" applyProtection="false">
      <alignment horizontal="center" vertical="center" textRotation="0" wrapText="true" indent="0" shrinkToFit="false"/>
      <protection locked="true" hidden="false"/>
    </xf>
    <xf numFmtId="164" fontId="75" fillId="0" borderId="16" xfId="47" applyFont="true" applyBorder="true" applyAlignment="true" applyProtection="false">
      <alignment horizontal="center" vertical="center" textRotation="0" wrapText="true" indent="0" shrinkToFit="false"/>
      <protection locked="true" hidden="false"/>
    </xf>
    <xf numFmtId="164" fontId="75" fillId="0" borderId="16" xfId="47"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75" fillId="0" borderId="16" xfId="47" applyFont="true" applyBorder="true" applyAlignment="true" applyProtection="false">
      <alignment horizontal="left" vertical="center" textRotation="0" wrapText="true" indent="0" shrinkToFit="false"/>
      <protection locked="true" hidden="false"/>
    </xf>
    <xf numFmtId="169" fontId="75" fillId="0" borderId="16" xfId="47"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7" fillId="0" borderId="16" xfId="47" applyFont="true" applyBorder="true" applyAlignment="true" applyProtection="false">
      <alignment horizontal="center" vertical="center" textRotation="0" wrapText="true" indent="0" shrinkToFit="false"/>
      <protection locked="true" hidden="false"/>
    </xf>
    <xf numFmtId="164" fontId="77" fillId="0" borderId="16" xfId="47" applyFont="true" applyBorder="true" applyAlignment="true" applyProtection="false">
      <alignment horizontal="left" vertical="center" textRotation="0" wrapText="true" indent="0" shrinkToFit="false"/>
      <protection locked="true" hidden="false"/>
    </xf>
    <xf numFmtId="169" fontId="10" fillId="0" borderId="16" xfId="47" applyFont="true" applyBorder="true" applyAlignment="true" applyProtection="false">
      <alignment horizontal="center" vertical="center" textRotation="0" wrapText="true" indent="0" shrinkToFit="false"/>
      <protection locked="true" hidden="false"/>
    </xf>
    <xf numFmtId="164" fontId="10" fillId="0" borderId="16" xfId="47" applyFont="true" applyBorder="true" applyAlignment="true" applyProtection="false">
      <alignment horizontal="center" vertical="center" textRotation="0" wrapText="true" indent="0" shrinkToFit="false"/>
      <protection locked="true" hidden="false"/>
    </xf>
    <xf numFmtId="164" fontId="10" fillId="0" borderId="16" xfId="47" applyFont="true" applyBorder="true" applyAlignment="true" applyProtection="false">
      <alignment horizontal="left" vertical="center" textRotation="0" wrapText="true" indent="0" shrinkToFit="false"/>
      <protection locked="true" hidden="false"/>
    </xf>
    <xf numFmtId="164" fontId="72" fillId="0" borderId="16" xfId="47" applyFont="true" applyBorder="true" applyAlignment="true" applyProtection="false">
      <alignment horizontal="left" vertical="center" textRotation="0" wrapText="true" indent="0" shrinkToFit="false"/>
      <protection locked="true" hidden="false"/>
    </xf>
    <xf numFmtId="164" fontId="10" fillId="0" borderId="16" xfId="47" applyFont="true" applyBorder="true" applyAlignment="true" applyProtection="false">
      <alignment horizontal="general" vertical="center" textRotation="0" wrapText="true" indent="0" shrinkToFit="false"/>
      <protection locked="true" hidden="false"/>
    </xf>
    <xf numFmtId="164" fontId="77" fillId="0" borderId="16" xfId="47" applyFont="true" applyBorder="true" applyAlignment="true" applyProtection="false">
      <alignment horizontal="general" vertical="center" textRotation="0" wrapText="true" indent="0" shrinkToFit="false"/>
      <protection locked="true" hidden="false"/>
    </xf>
    <xf numFmtId="173" fontId="10" fillId="0" borderId="16" xfId="47" applyFont="true" applyBorder="true" applyAlignment="true" applyProtection="false">
      <alignment horizontal="center" vertical="center" textRotation="0" wrapText="tru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10" fillId="0" borderId="16" xfId="47" applyFont="true" applyBorder="true" applyAlignment="true" applyProtection="false">
      <alignment horizontal="general" vertical="center" textRotation="0" wrapText="false" indent="0" shrinkToFit="false"/>
      <protection locked="true" hidden="false"/>
    </xf>
    <xf numFmtId="164" fontId="89" fillId="0" borderId="16" xfId="47" applyFont="true" applyBorder="true" applyAlignment="true" applyProtection="false">
      <alignment horizontal="center" vertical="center" textRotation="0" wrapText="true" indent="0" shrinkToFit="false"/>
      <protection locked="true" hidden="false"/>
    </xf>
    <xf numFmtId="164" fontId="89" fillId="0" borderId="16" xfId="47" applyFont="true" applyBorder="true" applyAlignment="true" applyProtection="false">
      <alignment horizontal="left" vertical="center" textRotation="0" wrapText="true" indent="0" shrinkToFit="false"/>
      <protection locked="true" hidden="false"/>
    </xf>
    <xf numFmtId="164" fontId="75" fillId="0" borderId="16" xfId="47"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1" fillId="0" borderId="0" xfId="47" applyFont="true" applyBorder="true" applyAlignment="true" applyProtection="false">
      <alignment horizontal="left" vertical="center" textRotation="0" wrapText="true" indent="0" shrinkToFit="false"/>
      <protection locked="true" hidden="false"/>
    </xf>
    <xf numFmtId="164" fontId="84" fillId="0" borderId="0" xfId="47" applyFont="true" applyBorder="false" applyAlignment="true" applyProtection="false">
      <alignment horizontal="center" vertical="center" textRotation="0" wrapText="true" indent="0" shrinkToFit="false"/>
      <protection locked="true" hidden="false"/>
    </xf>
    <xf numFmtId="164" fontId="84" fillId="0" borderId="0" xfId="47" applyFont="true" applyBorder="false" applyAlignment="false" applyProtection="false">
      <alignment horizontal="general" vertical="bottom" textRotation="0" wrapText="false" indent="0" shrinkToFit="false"/>
      <protection locked="true" hidden="false"/>
    </xf>
    <xf numFmtId="164" fontId="70" fillId="0" borderId="0" xfId="47" applyFont="true" applyBorder="true" applyAlignment="true" applyProtection="false">
      <alignment horizontal="center" vertical="center" textRotation="0" wrapText="true" indent="0" shrinkToFit="false"/>
      <protection locked="true" hidden="false"/>
    </xf>
    <xf numFmtId="164" fontId="88" fillId="0" borderId="0" xfId="47" applyFont="true" applyBorder="false" applyAlignment="true" applyProtection="false">
      <alignment horizontal="center" vertical="center" textRotation="0" wrapText="false" indent="0" shrinkToFit="false"/>
      <protection locked="true" hidden="false"/>
    </xf>
    <xf numFmtId="164" fontId="73" fillId="0" borderId="0" xfId="47" applyFont="true" applyBorder="true" applyAlignment="true" applyProtection="false">
      <alignment horizontal="center" vertical="bottom" textRotation="0" wrapText="false" indent="0" shrinkToFit="false"/>
      <protection locked="true" hidden="false"/>
    </xf>
    <xf numFmtId="164" fontId="81" fillId="0" borderId="0" xfId="47" applyFont="true" applyBorder="false" applyAlignment="true" applyProtection="false">
      <alignment horizontal="center" vertical="center"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74" fillId="0" borderId="0" xfId="47" applyFont="true" applyBorder="true" applyAlignment="true" applyProtection="false">
      <alignment horizontal="general" vertical="center" textRotation="0" wrapText="true" indent="0" shrinkToFit="false"/>
      <protection locked="true" hidden="false"/>
    </xf>
    <xf numFmtId="164" fontId="74" fillId="0" borderId="31" xfId="47" applyFont="true" applyBorder="true" applyAlignment="true" applyProtection="false">
      <alignment horizontal="general" vertical="center" textRotation="0" wrapText="true" indent="0" shrinkToFit="false"/>
      <protection locked="true" hidden="false"/>
    </xf>
    <xf numFmtId="164" fontId="74" fillId="0" borderId="31"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center" vertical="center" textRotation="0" wrapText="false" indent="0" shrinkToFit="false"/>
      <protection locked="true" hidden="false"/>
    </xf>
    <xf numFmtId="164" fontId="70" fillId="0" borderId="16" xfId="47" applyFont="true" applyBorder="true" applyAlignment="true" applyProtection="false">
      <alignment horizontal="center" vertical="center" textRotation="0" wrapText="true" indent="0" shrinkToFit="false"/>
      <protection locked="true" hidden="false"/>
    </xf>
    <xf numFmtId="164" fontId="70" fillId="0" borderId="16" xfId="47"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5" fillId="0" borderId="16" xfId="129" applyFont="true" applyBorder="true" applyAlignment="true" applyProtection="false">
      <alignment horizontal="left" vertical="center" textRotation="0" wrapText="true" indent="0" shrinkToFit="false"/>
      <protection locked="true" hidden="false"/>
    </xf>
    <xf numFmtId="164" fontId="75" fillId="0" borderId="16" xfId="47" applyFont="true" applyBorder="true" applyAlignment="true" applyProtection="false">
      <alignment horizontal="left" vertical="center" textRotation="0" wrapText="true" indent="0" shrinkToFit="false"/>
      <protection locked="true" hidden="false"/>
    </xf>
    <xf numFmtId="169" fontId="96" fillId="0" borderId="16" xfId="47" applyFont="true" applyBorder="true" applyAlignment="true" applyProtection="false">
      <alignment horizontal="center" vertical="center" textRotation="0" wrapText="true" indent="0" shrinkToFit="false"/>
      <protection locked="true" hidden="false"/>
    </xf>
    <xf numFmtId="169" fontId="85" fillId="0" borderId="16" xfId="47" applyFont="true" applyBorder="true" applyAlignment="true" applyProtection="false">
      <alignment horizontal="center" vertical="center" textRotation="0" wrapText="true" indent="0" shrinkToFit="false"/>
      <protection locked="true" hidden="false"/>
    </xf>
    <xf numFmtId="169" fontId="70" fillId="0" borderId="0" xfId="47" applyFont="true" applyBorder="false" applyAlignment="true" applyProtection="false">
      <alignment horizontal="center" vertical="center" textRotation="0" wrapText="false" indent="0" shrinkToFit="false"/>
      <protection locked="true" hidden="false"/>
    </xf>
    <xf numFmtId="164" fontId="89" fillId="0" borderId="16" xfId="129" applyFont="true" applyBorder="true" applyAlignment="true" applyProtection="false">
      <alignment horizontal="left" vertical="center" textRotation="0" wrapText="true" indent="0" shrinkToFit="false"/>
      <protection locked="true" hidden="false"/>
    </xf>
    <xf numFmtId="164" fontId="77" fillId="0" borderId="16" xfId="47" applyFont="true" applyBorder="true" applyAlignment="true" applyProtection="false">
      <alignment horizontal="left" vertical="center" textRotation="0" wrapText="true" indent="0" shrinkToFit="false"/>
      <protection locked="true" hidden="false"/>
    </xf>
    <xf numFmtId="169" fontId="97" fillId="0" borderId="16" xfId="47" applyFont="true" applyBorder="true" applyAlignment="true" applyProtection="false">
      <alignment horizontal="center" vertical="center" textRotation="0" wrapText="true" indent="0" shrinkToFit="false"/>
      <protection locked="true" hidden="false"/>
    </xf>
    <xf numFmtId="169" fontId="71" fillId="0" borderId="16" xfId="47" applyFont="true" applyBorder="true" applyAlignment="true" applyProtection="false">
      <alignment horizontal="center" vertical="center" textRotation="0" wrapText="true" indent="0" shrinkToFit="false"/>
      <protection locked="true" hidden="false"/>
    </xf>
    <xf numFmtId="172" fontId="10" fillId="0" borderId="16" xfId="47" applyFont="true" applyBorder="true" applyAlignment="true" applyProtection="false">
      <alignment horizontal="left" vertical="center" textRotation="0" wrapText="true" indent="0" shrinkToFit="false"/>
      <protection locked="true" hidden="false"/>
    </xf>
    <xf numFmtId="164" fontId="10" fillId="0" borderId="16" xfId="47" applyFont="true" applyBorder="true" applyAlignment="true" applyProtection="false">
      <alignment horizontal="left" vertical="center" textRotation="0" wrapText="true" indent="0" shrinkToFit="false"/>
      <protection locked="true" hidden="false"/>
    </xf>
    <xf numFmtId="164" fontId="9" fillId="0" borderId="16" xfId="47" applyFont="true" applyBorder="true" applyAlignment="true" applyProtection="false">
      <alignment horizontal="center" vertical="center" textRotation="0" wrapText="true" indent="0" shrinkToFit="false"/>
      <protection locked="true" hidden="false"/>
    </xf>
    <xf numFmtId="172" fontId="75" fillId="0" borderId="16" xfId="129" applyFont="true" applyBorder="true" applyAlignment="true" applyProtection="false">
      <alignment horizontal="left" vertical="center" textRotation="0" wrapText="true" indent="0" shrinkToFit="false"/>
      <protection locked="true" hidden="false"/>
    </xf>
    <xf numFmtId="172" fontId="77" fillId="0" borderId="16" xfId="129" applyFont="true" applyBorder="true" applyAlignment="true" applyProtection="false">
      <alignment horizontal="left" vertical="center" textRotation="0" wrapText="true" indent="0" shrinkToFit="false"/>
      <protection locked="true" hidden="false"/>
    </xf>
    <xf numFmtId="169" fontId="77" fillId="0" borderId="16" xfId="47" applyFont="true" applyBorder="true" applyAlignment="true" applyProtection="false">
      <alignment horizontal="center" vertical="center" textRotation="0" wrapText="true" indent="0" shrinkToFit="false"/>
      <protection locked="true" hidden="false"/>
    </xf>
    <xf numFmtId="169" fontId="98" fillId="0" borderId="16" xfId="47" applyFont="true" applyBorder="true" applyAlignment="true" applyProtection="false">
      <alignment horizontal="center" vertical="center" textRotation="0" wrapText="true" indent="0" shrinkToFit="false"/>
      <protection locked="true" hidden="false"/>
    </xf>
    <xf numFmtId="172" fontId="10" fillId="0" borderId="16" xfId="129" applyFont="true" applyBorder="true" applyAlignment="true" applyProtection="false">
      <alignment horizontal="left" vertical="center" textRotation="0" wrapText="true" indent="0" shrinkToFit="false"/>
      <protection locked="true" hidden="false"/>
    </xf>
    <xf numFmtId="169" fontId="9" fillId="0" borderId="16" xfId="47" applyFont="true" applyBorder="true" applyAlignment="true" applyProtection="false">
      <alignment horizontal="center" vertical="center" textRotation="0" wrapText="true" indent="0" shrinkToFit="false"/>
      <protection locked="true" hidden="false"/>
    </xf>
    <xf numFmtId="164" fontId="71" fillId="0" borderId="16" xfId="47" applyFont="true" applyBorder="true" applyAlignment="true" applyProtection="false">
      <alignment horizontal="center" vertical="center" textRotation="0" wrapText="true" indent="0" shrinkToFit="false"/>
      <protection locked="true" hidden="false"/>
    </xf>
    <xf numFmtId="173" fontId="75" fillId="0" borderId="16" xfId="129" applyFont="true" applyBorder="true" applyAlignment="true" applyProtection="false">
      <alignment horizontal="left" vertical="center" textRotation="0" wrapText="true" indent="0" shrinkToFit="false"/>
      <protection locked="true" hidden="false"/>
    </xf>
    <xf numFmtId="164" fontId="96" fillId="0" borderId="16" xfId="47" applyFont="true" applyBorder="true" applyAlignment="true" applyProtection="false">
      <alignment horizontal="center" vertical="center" textRotation="0" wrapText="true" indent="0" shrinkToFit="false"/>
      <protection locked="true" hidden="false"/>
    </xf>
    <xf numFmtId="164" fontId="76" fillId="0" borderId="0" xfId="47" applyFont="true" applyBorder="false" applyAlignment="true" applyProtection="false">
      <alignment horizontal="center" vertical="center" textRotation="0" wrapText="true" indent="0" shrinkToFit="false"/>
      <protection locked="true" hidden="false"/>
    </xf>
    <xf numFmtId="164" fontId="76" fillId="0" borderId="0" xfId="47" applyFont="true" applyBorder="false" applyAlignment="true" applyProtection="false">
      <alignment horizontal="left" vertical="center" textRotation="0" wrapText="true" indent="0" shrinkToFit="false"/>
      <protection locked="true" hidden="false"/>
    </xf>
    <xf numFmtId="164" fontId="76" fillId="0" borderId="0" xfId="47" applyFont="true" applyBorder="false" applyAlignment="false" applyProtection="false">
      <alignment horizontal="general" vertical="bottom" textRotation="0" wrapText="false" indent="0" shrinkToFit="false"/>
      <protection locked="true" hidden="false"/>
    </xf>
    <xf numFmtId="164" fontId="76" fillId="0" borderId="0" xfId="47"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9" fillId="0" borderId="0" xfId="47" applyFont="true" applyBorder="false" applyAlignment="true" applyProtection="false">
      <alignment horizontal="center" vertical="center" textRotation="0" wrapText="true" indent="0" shrinkToFit="false"/>
      <protection locked="true" hidden="false"/>
    </xf>
    <xf numFmtId="164" fontId="99" fillId="0" borderId="0" xfId="47" applyFont="true" applyBorder="false" applyAlignment="true" applyProtection="false">
      <alignment horizontal="left" vertical="center" textRotation="0" wrapText="true" indent="0" shrinkToFit="false"/>
      <protection locked="true" hidden="false"/>
    </xf>
    <xf numFmtId="164" fontId="99" fillId="0" borderId="0" xfId="47" applyFont="true" applyBorder="false" applyAlignment="false" applyProtection="false">
      <alignment horizontal="general" vertical="bottom" textRotation="0" wrapText="false" indent="0" shrinkToFit="false"/>
      <protection locked="true" hidden="false"/>
    </xf>
    <xf numFmtId="164" fontId="75" fillId="0" borderId="0" xfId="47" applyFont="true" applyBorder="false" applyAlignment="true" applyProtection="false">
      <alignment horizontal="center" vertical="center" textRotation="0" wrapText="true" indent="0" shrinkToFit="false"/>
      <protection locked="true" hidden="false"/>
    </xf>
    <xf numFmtId="164" fontId="75" fillId="0" borderId="0" xfId="47" applyFont="true" applyBorder="false" applyAlignment="true" applyProtection="false">
      <alignment horizontal="general" vertical="center" textRotation="0" wrapText="false" indent="0" shrinkToFit="false"/>
      <protection locked="true" hidden="false"/>
    </xf>
    <xf numFmtId="164" fontId="75" fillId="0" borderId="0" xfId="47" applyFont="true" applyBorder="false" applyAlignment="true" applyProtection="false">
      <alignment horizontal="center" vertical="center" textRotation="0" wrapText="false" indent="0" shrinkToFit="false"/>
      <protection locked="true" hidden="false"/>
    </xf>
    <xf numFmtId="164" fontId="73" fillId="0" borderId="0" xfId="47" applyFont="true" applyBorder="true" applyAlignment="true" applyProtection="false">
      <alignment horizontal="center" vertical="center" textRotation="0" wrapText="true" indent="0" shrinkToFit="false"/>
      <protection locked="true" hidden="false"/>
    </xf>
    <xf numFmtId="164" fontId="81" fillId="0" borderId="0" xfId="47" applyFont="true" applyBorder="false" applyAlignment="true" applyProtection="false">
      <alignment horizontal="general" vertical="center"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00" fillId="0" borderId="0" xfId="47" applyFont="true" applyBorder="true" applyAlignment="true" applyProtection="false">
      <alignment horizontal="general" vertical="center" textRotation="0" wrapText="true" indent="0" shrinkToFit="false"/>
      <protection locked="true" hidden="false"/>
    </xf>
    <xf numFmtId="169" fontId="75" fillId="0" borderId="0" xfId="47" applyFont="true" applyBorder="false" applyAlignment="true" applyProtection="false">
      <alignment horizontal="general" vertical="center" textRotation="0" wrapText="false" indent="0" shrinkToFit="false"/>
      <protection locked="true" hidden="false"/>
    </xf>
    <xf numFmtId="169" fontId="77" fillId="3" borderId="16" xfId="47" applyFont="true" applyBorder="true" applyAlignment="true" applyProtection="false">
      <alignment horizontal="center" vertical="center" textRotation="0" wrapText="true" indent="0" shrinkToFit="false"/>
      <protection locked="true" hidden="false"/>
    </xf>
    <xf numFmtId="169" fontId="10" fillId="3" borderId="16" xfId="47" applyFont="true" applyBorder="true" applyAlignment="true" applyProtection="false">
      <alignment horizontal="center" vertical="center" textRotation="0" wrapText="tru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 fillId="0" borderId="16" xfId="4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47" applyFont="true" applyBorder="true" applyAlignment="true" applyProtection="false">
      <alignment horizontal="left" vertical="bottom" textRotation="0" wrapText="true" indent="0" shrinkToFit="false"/>
      <protection locked="true" hidden="false"/>
    </xf>
    <xf numFmtId="164" fontId="84" fillId="0" borderId="0" xfId="47" applyFont="true" applyBorder="false" applyAlignment="true" applyProtection="false">
      <alignment horizontal="center" vertical="center" textRotation="0" wrapText="true" indent="0" shrinkToFit="false"/>
      <protection locked="true" hidden="false"/>
    </xf>
    <xf numFmtId="164" fontId="84" fillId="0" borderId="0" xfId="47" applyFont="true" applyBorder="false" applyAlignment="true" applyProtection="false">
      <alignment horizontal="general" vertical="bottom" textRotation="0" wrapText="false" indent="0" shrinkToFit="false"/>
      <protection locked="true" hidden="false"/>
    </xf>
    <xf numFmtId="164" fontId="75" fillId="0" borderId="0" xfId="47" applyFont="true" applyBorder="true" applyAlignment="true" applyProtection="false">
      <alignment horizontal="center" vertical="bottom" textRotation="0" wrapText="true" indent="0" shrinkToFit="false"/>
      <protection locked="true" hidden="false"/>
    </xf>
    <xf numFmtId="164" fontId="73" fillId="0" borderId="0" xfId="47" applyFont="true" applyBorder="true" applyAlignment="true" applyProtection="false">
      <alignment horizontal="center" vertical="bottom" textRotation="0" wrapText="false" indent="0" shrinkToFit="false"/>
      <protection locked="true" hidden="false"/>
    </xf>
    <xf numFmtId="164" fontId="4" fillId="0" borderId="0" xfId="47" applyFont="false" applyBorder="false" applyAlignment="true" applyProtection="false">
      <alignment horizontal="general" vertical="center" textRotation="0" wrapText="false" indent="0" shrinkToFit="false"/>
      <protection locked="true" hidden="false"/>
    </xf>
    <xf numFmtId="164" fontId="102" fillId="0" borderId="0" xfId="47" applyFont="true" applyBorder="true" applyAlignment="true" applyProtection="false">
      <alignment horizontal="center" vertical="bottom" textRotation="0" wrapText="true" indent="0" shrinkToFit="false"/>
      <protection locked="true" hidden="false"/>
    </xf>
    <xf numFmtId="164" fontId="78" fillId="0" borderId="31" xfId="47" applyFont="true" applyBorder="true" applyAlignment="true" applyProtection="false">
      <alignment horizontal="general" vertical="bottom" textRotation="0" wrapText="true" indent="0" shrinkToFit="false"/>
      <protection locked="true" hidden="false"/>
    </xf>
    <xf numFmtId="164" fontId="78" fillId="0" borderId="31" xfId="47" applyFont="true" applyBorder="true" applyAlignment="true" applyProtection="false">
      <alignment horizontal="center" vertical="bottom" textRotation="0" wrapText="true" indent="0" shrinkToFit="false"/>
      <protection locked="true" hidden="false"/>
    </xf>
    <xf numFmtId="164" fontId="75" fillId="0" borderId="16" xfId="47" applyFont="true" applyBorder="true" applyAlignment="true" applyProtection="false">
      <alignment horizontal="center" vertical="center" textRotation="0" wrapText="true" indent="0" shrinkToFit="false"/>
      <protection locked="true" hidden="false"/>
    </xf>
    <xf numFmtId="164" fontId="75" fillId="0" borderId="16" xfId="47" applyFont="true" applyBorder="true" applyAlignment="true" applyProtection="false">
      <alignment horizontal="center" vertical="center" textRotation="0" wrapText="false" indent="0" shrinkToFit="false"/>
      <protection locked="true" hidden="false"/>
    </xf>
    <xf numFmtId="169" fontId="75" fillId="0" borderId="16" xfId="47" applyFont="true" applyBorder="true" applyAlignment="true" applyProtection="false">
      <alignment horizontal="center" vertical="center" textRotation="0" wrapText="true" indent="0" shrinkToFit="false"/>
      <protection locked="true" hidden="false"/>
    </xf>
    <xf numFmtId="169" fontId="75" fillId="0" borderId="16" xfId="47" applyFont="true" applyBorder="true" applyAlignment="true" applyProtection="false">
      <alignment horizontal="center" vertical="center" textRotation="0" wrapText="false" indent="0" shrinkToFit="false"/>
      <protection locked="true" hidden="false"/>
    </xf>
    <xf numFmtId="169" fontId="10" fillId="0" borderId="16" xfId="47" applyFont="true" applyBorder="true" applyAlignment="true" applyProtection="false">
      <alignment horizontal="center" vertical="center" textRotation="0" wrapText="true" indent="0" shrinkToFit="false"/>
      <protection locked="true" hidden="false"/>
    </xf>
    <xf numFmtId="169" fontId="82" fillId="0" borderId="16" xfId="47" applyFont="true" applyBorder="true" applyAlignment="true" applyProtection="false">
      <alignment horizontal="center" vertical="center" textRotation="0" wrapText="false" indent="0" shrinkToFit="false"/>
      <protection locked="true" hidden="false"/>
    </xf>
    <xf numFmtId="169" fontId="4" fillId="0" borderId="16" xfId="47" applyFont="true" applyBorder="true" applyAlignment="true" applyProtection="false">
      <alignment horizontal="center" vertical="center" textRotation="0" wrapText="false" indent="0" shrinkToFit="false"/>
      <protection locked="true" hidden="false"/>
    </xf>
    <xf numFmtId="164" fontId="4" fillId="0" borderId="16" xfId="47" applyFont="true" applyBorder="true" applyAlignment="true" applyProtection="false">
      <alignment horizontal="center" vertical="center" textRotation="0" wrapText="false" indent="0" shrinkToFit="false"/>
      <protection locked="true" hidden="false"/>
    </xf>
    <xf numFmtId="169" fontId="10" fillId="0" borderId="16" xfId="47" applyFont="true" applyBorder="true" applyAlignment="true" applyProtection="false">
      <alignment horizontal="center" vertical="center" textRotation="0" wrapText="false" indent="0" shrinkToFit="false"/>
      <protection locked="true" hidden="false"/>
    </xf>
    <xf numFmtId="164" fontId="10" fillId="0" borderId="16" xfId="47" applyFont="true" applyBorder="true" applyAlignment="true" applyProtection="false">
      <alignment horizontal="center" vertical="center" textRotation="0" wrapText="false" indent="0" shrinkToFit="false"/>
      <protection locked="true" hidden="false"/>
    </xf>
    <xf numFmtId="164" fontId="10" fillId="0" borderId="16" xfId="47" applyFont="true" applyBorder="tru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center" vertical="bottom" textRotation="0" wrapText="true" indent="0" shrinkToFit="false"/>
      <protection locked="true" hidden="false"/>
    </xf>
    <xf numFmtId="164" fontId="10" fillId="0" borderId="0" xfId="47" applyFont="true" applyBorder="false" applyAlignment="true" applyProtection="false">
      <alignment horizontal="left" vertical="bottom" textRotation="0" wrapText="true" indent="0" shrinkToFit="false"/>
      <protection locked="true" hidden="false"/>
    </xf>
    <xf numFmtId="164" fontId="10" fillId="0" borderId="0" xfId="47" applyFont="true" applyBorder="false" applyAlignment="true" applyProtection="false">
      <alignment horizontal="center" vertical="center" textRotation="0" wrapText="true" indent="0" shrinkToFit="false"/>
      <protection locked="true" hidden="false"/>
    </xf>
    <xf numFmtId="164" fontId="10" fillId="0" borderId="0" xfId="47"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9" fontId="95" fillId="0" borderId="16" xfId="0" applyFont="true" applyBorder="true" applyAlignment="true" applyProtection="false">
      <alignment horizontal="center" vertical="center" textRotation="0" wrapText="true" indent="0" shrinkToFit="false"/>
      <protection locked="true" hidden="false"/>
    </xf>
    <xf numFmtId="164" fontId="95" fillId="0" borderId="32"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73" fontId="95" fillId="0" borderId="16"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true" indent="0" shrinkToFit="false"/>
      <protection locked="true" hidden="false"/>
    </xf>
    <xf numFmtId="164" fontId="95" fillId="0" borderId="33"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left" vertical="center" textRotation="0" wrapText="true" indent="0" shrinkToFit="false"/>
      <protection locked="true" hidden="false"/>
    </xf>
    <xf numFmtId="169" fontId="103" fillId="0" borderId="16" xfId="0" applyFont="true" applyBorder="true" applyAlignment="true" applyProtection="false">
      <alignment horizontal="center" vertical="center" textRotation="0" wrapText="true" indent="0" shrinkToFit="false"/>
      <protection locked="true" hidden="false"/>
    </xf>
    <xf numFmtId="164" fontId="103" fillId="0" borderId="33"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general" vertical="center" textRotation="0" wrapText="true" indent="0" shrinkToFit="false"/>
      <protection locked="true" hidden="false"/>
    </xf>
    <xf numFmtId="173" fontId="103" fillId="0" borderId="16"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3" fillId="0" borderId="16" xfId="46" applyFont="true" applyBorder="true" applyAlignment="true" applyProtection="false">
      <alignment horizontal="center" vertical="center" textRotation="0" wrapText="true" indent="0" shrinkToFit="false"/>
      <protection locked="true" hidden="false"/>
    </xf>
    <xf numFmtId="164" fontId="103" fillId="0" borderId="16" xfId="67"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169" fontId="104" fillId="0" borderId="16" xfId="0" applyFont="true" applyBorder="true" applyAlignment="true" applyProtection="false">
      <alignment horizontal="center" vertical="center" textRotation="0" wrapText="true" indent="0" shrinkToFit="false"/>
      <protection locked="true" hidden="false"/>
    </xf>
    <xf numFmtId="164" fontId="104" fillId="0" borderId="33"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9" fontId="103" fillId="0" borderId="16" xfId="0" applyFont="true" applyBorder="true" applyAlignment="true" applyProtection="false">
      <alignment horizontal="center" vertical="center" textRotation="0" wrapText="false" indent="0" shrinkToFit="false"/>
      <protection locked="true" hidden="false"/>
    </xf>
    <xf numFmtId="173" fontId="103" fillId="0" borderId="16" xfId="0" applyFont="true" applyBorder="true" applyAlignment="true" applyProtection="false">
      <alignment horizontal="general" vertical="center" textRotation="0" wrapText="false" indent="0" shrinkToFit="false"/>
      <protection locked="true" hidden="false"/>
    </xf>
    <xf numFmtId="173" fontId="103" fillId="0" borderId="1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9" fontId="103" fillId="0" borderId="16" xfId="0" applyFont="true" applyBorder="true" applyAlignment="true" applyProtection="false">
      <alignment horizontal="center" vertical="bottom" textRotation="0" wrapText="false" indent="0" shrinkToFit="false"/>
      <protection locked="true" hidden="false"/>
    </xf>
    <xf numFmtId="164" fontId="103" fillId="0" borderId="16" xfId="0" applyFont="true" applyBorder="true" applyAlignment="true" applyProtection="false">
      <alignment horizontal="center" vertical="bottom" textRotation="0" wrapText="false" indent="0" shrinkToFit="false"/>
      <protection locked="true" hidden="false"/>
    </xf>
    <xf numFmtId="164" fontId="103" fillId="0" borderId="33" xfId="0" applyFont="true" applyBorder="true" applyAlignment="false" applyProtection="false">
      <alignment horizontal="general" vertical="bottom" textRotation="0" wrapText="false" indent="0" shrinkToFit="false"/>
      <protection locked="true" hidden="false"/>
    </xf>
    <xf numFmtId="164" fontId="103" fillId="0" borderId="16"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33"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9" fontId="95" fillId="0" borderId="16" xfId="0" applyFont="true" applyBorder="true" applyAlignment="true" applyProtection="false">
      <alignment horizontal="center" vertical="center" textRotation="0" wrapText="false" indent="0" shrinkToFit="false"/>
      <protection locked="true" hidden="false"/>
    </xf>
    <xf numFmtId="174" fontId="103" fillId="0" borderId="16"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4" fontId="103" fillId="0" borderId="34" xfId="0" applyFont="true" applyBorder="true" applyAlignment="true" applyProtection="false">
      <alignment horizontal="general" vertical="center" textRotation="0" wrapText="true" indent="0" shrinkToFit="false"/>
      <protection locked="true" hidden="false"/>
    </xf>
    <xf numFmtId="164" fontId="103" fillId="0" borderId="15" xfId="0" applyFont="true" applyBorder="true" applyAlignment="true" applyProtection="false">
      <alignment horizontal="center" vertical="center" textRotation="0" wrapText="true" indent="0" shrinkToFit="false"/>
      <protection locked="true" hidden="false"/>
    </xf>
    <xf numFmtId="173" fontId="104" fillId="0" borderId="16" xfId="0" applyFont="true" applyBorder="true" applyAlignment="true" applyProtection="false">
      <alignment horizontal="center"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103" fillId="0" borderId="33" xfId="0" applyFont="true" applyBorder="true" applyAlignment="true" applyProtection="false">
      <alignment horizontal="general" vertical="center" textRotation="0" wrapText="true" indent="0" shrinkToFit="false"/>
      <protection locked="true" hidden="false"/>
    </xf>
    <xf numFmtId="164" fontId="103" fillId="0" borderId="33"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9" fontId="105" fillId="0" borderId="16" xfId="0" applyFont="true" applyBorder="true" applyAlignment="true" applyProtection="false">
      <alignment horizontal="center" vertical="center" textRotation="0" wrapText="true" indent="0" shrinkToFit="false"/>
      <protection locked="true" hidden="false"/>
    </xf>
    <xf numFmtId="164" fontId="103" fillId="0" borderId="32" xfId="0" applyFont="true" applyBorder="true" applyAlignment="true" applyProtection="false">
      <alignment horizontal="center" vertical="center" textRotation="0" wrapText="true" indent="0" shrinkToFit="false"/>
      <protection locked="true" hidden="false"/>
    </xf>
    <xf numFmtId="173" fontId="95" fillId="0" borderId="1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73"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8" fillId="0" borderId="0" xfId="128" applyFont="true" applyBorder="true" applyAlignment="true" applyProtection="true">
      <alignment horizontal="center" vertical="bottom" textRotation="0" wrapText="false" indent="0" shrinkToFit="false"/>
      <protection locked="false" hidden="true"/>
    </xf>
    <xf numFmtId="172" fontId="108" fillId="0" borderId="0" xfId="128" applyFont="true" applyBorder="true" applyAlignment="true" applyProtection="true">
      <alignment horizontal="general" vertical="bottom" textRotation="0" wrapText="false" indent="0" shrinkToFit="false"/>
      <protection locked="false" hidden="true"/>
    </xf>
    <xf numFmtId="164" fontId="85" fillId="0" borderId="16" xfId="0" applyFont="true" applyBorder="true" applyAlignment="true" applyProtection="false">
      <alignment horizontal="center" vertical="center" textRotation="0" wrapText="false" indent="0" shrinkToFit="false"/>
      <protection locked="true" hidden="false"/>
    </xf>
    <xf numFmtId="172" fontId="85"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5" fillId="0" borderId="3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9" fontId="85" fillId="0" borderId="16" xfId="0" applyFont="true" applyBorder="true" applyAlignment="true" applyProtection="false">
      <alignment horizontal="general" vertical="center" textRotation="0" wrapText="true" indent="0" shrinkToFit="false"/>
      <protection locked="true" hidden="false"/>
    </xf>
    <xf numFmtId="169" fontId="85" fillId="0" borderId="16" xfId="15" applyFont="true" applyBorder="true" applyAlignment="true" applyProtection="true">
      <alignment horizontal="center" vertical="center" textRotation="0" wrapText="true" indent="0" shrinkToFit="false"/>
      <protection locked="true" hidden="false"/>
    </xf>
    <xf numFmtId="169" fontId="85" fillId="0" borderId="0" xfId="15"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109" fillId="0"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general"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9" fontId="109" fillId="0" borderId="16" xfId="15" applyFont="true" applyBorder="true" applyAlignment="true" applyProtection="true">
      <alignment horizontal="center" vertical="center" textRotation="0" wrapText="true" indent="0" shrinkToFit="false"/>
      <protection locked="true" hidden="false"/>
    </xf>
    <xf numFmtId="169" fontId="109" fillId="0" borderId="16" xfId="0" applyFont="true" applyBorder="true" applyAlignment="true" applyProtection="false">
      <alignment horizontal="center" vertical="center" textRotation="0" wrapText="true" indent="0" shrinkToFit="false"/>
      <protection locked="true" hidden="false"/>
    </xf>
    <xf numFmtId="169" fontId="85" fillId="0" borderId="0" xfId="0" applyFont="true" applyBorder="false" applyAlignment="true" applyProtection="false">
      <alignment horizontal="center" vertical="center" textRotation="0" wrapText="false" indent="0" shrinkToFit="false"/>
      <protection locked="true" hidden="false"/>
    </xf>
    <xf numFmtId="172" fontId="98" fillId="0" borderId="16" xfId="0" applyFont="true" applyBorder="true" applyAlignment="true" applyProtection="false">
      <alignment horizontal="left" vertical="center" textRotation="0" wrapText="true" indent="0" shrinkToFit="false"/>
      <protection locked="true" hidden="false"/>
    </xf>
    <xf numFmtId="169" fontId="71" fillId="0" borderId="16" xfId="15" applyFont="true" applyBorder="true" applyAlignment="true" applyProtection="true">
      <alignment horizontal="center" vertical="center" textRotation="0" wrapText="true" indent="0" shrinkToFit="false"/>
      <protection locked="true" hidden="false"/>
    </xf>
    <xf numFmtId="169" fontId="71" fillId="0" borderId="16" xfId="0" applyFont="true" applyBorder="true" applyAlignment="true" applyProtection="false">
      <alignment horizontal="center" vertical="center" textRotation="0" wrapText="true" indent="0" shrinkToFit="false"/>
      <protection locked="true" hidden="false"/>
    </xf>
    <xf numFmtId="169" fontId="85"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9" fontId="110" fillId="0" borderId="16" xfId="15" applyFont="true" applyBorder="true" applyAlignment="true" applyProtection="true">
      <alignment horizontal="center" vertical="center" textRotation="0" wrapText="true" indent="0" shrinkToFit="false"/>
      <protection locked="true" hidden="false"/>
    </xf>
    <xf numFmtId="169" fontId="71" fillId="0" borderId="0" xfId="15" applyFont="true" applyBorder="true" applyAlignment="true" applyProtection="true">
      <alignment horizontal="center" vertical="center" textRotation="0" wrapText="true" indent="0" shrinkToFit="false"/>
      <protection locked="true" hidden="false"/>
    </xf>
    <xf numFmtId="169" fontId="85"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true" applyProtection="false">
      <alignment horizontal="general"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9" fontId="110" fillId="0" borderId="16" xfId="0" applyFont="true" applyBorder="true" applyAlignment="true" applyProtection="false">
      <alignment horizontal="center" vertical="center" textRotation="0" wrapText="true" indent="0" shrinkToFit="false"/>
      <protection locked="true" hidden="false"/>
    </xf>
    <xf numFmtId="169" fontId="71" fillId="0" borderId="0" xfId="0" applyFont="true" applyBorder="true" applyAlignment="true" applyProtection="false">
      <alignment horizontal="center" vertical="center" textRotation="0" wrapText="true" indent="0" shrinkToFit="false"/>
      <protection locked="true" hidden="false"/>
    </xf>
    <xf numFmtId="169" fontId="98" fillId="0" borderId="16" xfId="0" applyFont="true" applyBorder="true" applyAlignment="true" applyProtection="false">
      <alignment horizontal="left" vertical="center" textRotation="0" wrapText="true" indent="0" shrinkToFit="false"/>
      <protection locked="true" hidden="false"/>
    </xf>
    <xf numFmtId="169" fontId="98" fillId="0" borderId="16" xfId="15" applyFont="true" applyBorder="true" applyAlignment="true" applyProtection="true">
      <alignment horizontal="center" vertical="center" textRotation="0" wrapText="true" indent="0" shrinkToFit="false"/>
      <protection locked="true" hidden="false"/>
    </xf>
    <xf numFmtId="169" fontId="85" fillId="0" borderId="0" xfId="0" applyFont="true" applyBorder="true" applyAlignment="true" applyProtection="false">
      <alignment horizontal="center" vertical="center" textRotation="0" wrapText="true" indent="0" shrinkToFit="false"/>
      <protection locked="true" hidden="false"/>
    </xf>
    <xf numFmtId="169" fontId="98" fillId="0" borderId="16" xfId="0" applyFont="true" applyBorder="true" applyAlignment="true" applyProtection="false">
      <alignment horizontal="center" vertical="center" textRotation="0" wrapText="tru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72" fontId="98" fillId="0" borderId="16"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111" fillId="0" borderId="16" xfId="0" applyFont="true" applyBorder="true" applyAlignment="true" applyProtection="false">
      <alignment horizontal="center" vertical="center" textRotation="0" wrapText="true" indent="0" shrinkToFit="false"/>
      <protection locked="true" hidden="false"/>
    </xf>
    <xf numFmtId="169" fontId="10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9" fontId="71" fillId="0" borderId="16" xfId="0" applyFont="true" applyBorder="true" applyAlignment="true" applyProtection="false">
      <alignment horizontal="left" vertical="center" textRotation="0" wrapText="true" indent="0" shrinkToFit="false"/>
      <protection locked="true" hidden="false"/>
    </xf>
    <xf numFmtId="169" fontId="112" fillId="0" borderId="16"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64" fontId="85" fillId="0" borderId="16" xfId="0" applyFont="true" applyBorder="true" applyAlignment="false" applyProtection="false">
      <alignment horizontal="general" vertical="bottom" textRotation="0" wrapText="false" indent="0" shrinkToFit="false"/>
      <protection locked="true" hidden="false"/>
    </xf>
    <xf numFmtId="169" fontId="103" fillId="0" borderId="0" xfId="0" applyFont="true" applyBorder="true" applyAlignment="true" applyProtection="false">
      <alignment horizontal="center"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 10 2" xfId="21"/>
    <cellStyle name="Comma 11" xfId="22"/>
    <cellStyle name="Comma 2" xfId="23"/>
    <cellStyle name="Comma 2 2" xfId="24"/>
    <cellStyle name="Comma 2 3" xfId="25"/>
    <cellStyle name="Comma 2 3 2" xfId="26"/>
    <cellStyle name="Comma 2 4" xfId="27"/>
    <cellStyle name="Comma 3" xfId="28"/>
    <cellStyle name="Comma 4" xfId="29"/>
    <cellStyle name="Comma 5" xfId="30"/>
    <cellStyle name="Comma 5 2" xfId="31"/>
    <cellStyle name="Comma 51 2 3 2 2" xfId="32"/>
    <cellStyle name="Currency 2" xfId="33"/>
    <cellStyle name="Header1" xfId="34"/>
    <cellStyle name="Header2" xfId="35"/>
    <cellStyle name="Normal 10" xfId="36"/>
    <cellStyle name="Normal 102" xfId="37"/>
    <cellStyle name="Normal 103" xfId="38"/>
    <cellStyle name="Normal 104" xfId="39"/>
    <cellStyle name="Normal 105" xfId="40"/>
    <cellStyle name="Normal 11" xfId="41"/>
    <cellStyle name="Normal 11 2" xfId="42"/>
    <cellStyle name="Normal 12" xfId="43"/>
    <cellStyle name="Normal 12 2" xfId="44"/>
    <cellStyle name="Normal 13 2" xfId="45"/>
    <cellStyle name="Normal 15" xfId="46"/>
    <cellStyle name="Normal 2" xfId="47"/>
    <cellStyle name="Normal 2 10" xfId="48"/>
    <cellStyle name="Normal 2 2" xfId="49"/>
    <cellStyle name="Normal 2 2 3" xfId="50"/>
    <cellStyle name="Normal 2 2 30" xfId="51"/>
    <cellStyle name="Normal 2 3" xfId="52"/>
    <cellStyle name="Normal 2 35" xfId="53"/>
    <cellStyle name="Normal 2 38 2" xfId="54"/>
    <cellStyle name="Normal 20" xfId="55"/>
    <cellStyle name="Normal 20 2" xfId="56"/>
    <cellStyle name="Normal 20 3" xfId="57"/>
    <cellStyle name="Normal 20 4" xfId="58"/>
    <cellStyle name="Normal 204" xfId="59"/>
    <cellStyle name="Normal 215" xfId="60"/>
    <cellStyle name="Normal 216" xfId="61"/>
    <cellStyle name="Normal 22" xfId="62"/>
    <cellStyle name="Normal 23" xfId="63"/>
    <cellStyle name="Normal 243" xfId="64"/>
    <cellStyle name="Normal 243 2" xfId="65"/>
    <cellStyle name="Normal 25" xfId="66"/>
    <cellStyle name="Normal 26" xfId="67"/>
    <cellStyle name="Normal 27" xfId="68"/>
    <cellStyle name="Normal 28" xfId="69"/>
    <cellStyle name="Normal 29" xfId="70"/>
    <cellStyle name="Normal 2_Bieu An Thi KH2018" xfId="71"/>
    <cellStyle name="Normal 3" xfId="72"/>
    <cellStyle name="Normal 3 2" xfId="73"/>
    <cellStyle name="Normal 3 3" xfId="74"/>
    <cellStyle name="Normal 3 3 2 2" xfId="75"/>
    <cellStyle name="Normal 3 4" xfId="76"/>
    <cellStyle name="Normal 3 4 2" xfId="77"/>
    <cellStyle name="Normal 3 5" xfId="78"/>
    <cellStyle name="Normal 30" xfId="79"/>
    <cellStyle name="Normal 31" xfId="80"/>
    <cellStyle name="Normal 32" xfId="81"/>
    <cellStyle name="Normal 32 2" xfId="82"/>
    <cellStyle name="Normal 4" xfId="83"/>
    <cellStyle name="Normal 4 2" xfId="84"/>
    <cellStyle name="Normal 4 23" xfId="85"/>
    <cellStyle name="Normal 4 3" xfId="86"/>
    <cellStyle name="Normal 42" xfId="87"/>
    <cellStyle name="Normal 44" xfId="88"/>
    <cellStyle name="Normal 453" xfId="89"/>
    <cellStyle name="Normal 454" xfId="90"/>
    <cellStyle name="Normal 46" xfId="91"/>
    <cellStyle name="Normal 5" xfId="92"/>
    <cellStyle name="Normal 5 2" xfId="93"/>
    <cellStyle name="Normal 5 3" xfId="94"/>
    <cellStyle name="Normal 5 4" xfId="95"/>
    <cellStyle name="Normal 50" xfId="96"/>
    <cellStyle name="Normal 51" xfId="97"/>
    <cellStyle name="Normal 52" xfId="98"/>
    <cellStyle name="Normal 53" xfId="99"/>
    <cellStyle name="Normal 56" xfId="100"/>
    <cellStyle name="Normal 58" xfId="101"/>
    <cellStyle name="Normal 59" xfId="102"/>
    <cellStyle name="Normal 6" xfId="103"/>
    <cellStyle name="Normal 6 2" xfId="104"/>
    <cellStyle name="Normal 60" xfId="105"/>
    <cellStyle name="Normal 61" xfId="106"/>
    <cellStyle name="Normal 62" xfId="107"/>
    <cellStyle name="Normal 63" xfId="108"/>
    <cellStyle name="Normal 64" xfId="109"/>
    <cellStyle name="Normal 65" xfId="110"/>
    <cellStyle name="Normal 67" xfId="111"/>
    <cellStyle name="Normal 69" xfId="112"/>
    <cellStyle name="Normal 7" xfId="113"/>
    <cellStyle name="Normal 7 2" xfId="114"/>
    <cellStyle name="Normal 8" xfId="115"/>
    <cellStyle name="Normal 8 2" xfId="116"/>
    <cellStyle name="Normal 8 3" xfId="117"/>
    <cellStyle name="Normal 9" xfId="118"/>
    <cellStyle name="Normal 9 2" xfId="119"/>
    <cellStyle name="Normal 9 3" xfId="120"/>
    <cellStyle name="Normal 92" xfId="121"/>
    <cellStyle name="Normal 93" xfId="122"/>
    <cellStyle name="Normal 95" xfId="123"/>
    <cellStyle name="Normal 96" xfId="124"/>
    <cellStyle name="Normal 97" xfId="125"/>
    <cellStyle name="Normal 98" xfId="126"/>
    <cellStyle name="Normal 99" xfId="127"/>
    <cellStyle name="Normal_BIEU-CC1" xfId="128"/>
    <cellStyle name="Normal_bieuDH" xfId="129"/>
    <cellStyle name="Percent 2" xfId="130"/>
    <cellStyle name="Percent 3" xfId="131"/>
    <cellStyle name="Percent 3 2" xfId="132"/>
    <cellStyle name="Percent 3 3" xfId="133"/>
    <cellStyle name="Percent 3 3 2"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44.85"/>
    <col collapsed="false" customWidth="true" hidden="false" outlineLevel="0" max="2" min="2" style="2" width="5.99"/>
    <col collapsed="false" customWidth="true" hidden="false" outlineLevel="0" max="3" min="3" style="2" width="17.56"/>
    <col collapsed="false" customWidth="false" hidden="false" outlineLevel="0" max="257" min="4" style="1" width="8.85"/>
  </cols>
  <sheetData>
    <row r="1" customFormat="false" ht="15" hidden="false" customHeight="false" outlineLevel="0" collapsed="false">
      <c r="A1" s="3" t="s">
        <v>0</v>
      </c>
      <c r="B1" s="4"/>
    </row>
    <row r="2" customFormat="false" ht="15" hidden="false" customHeight="false" outlineLevel="0" collapsed="false">
      <c r="A2" s="5" t="s">
        <v>1</v>
      </c>
      <c r="B2" s="6"/>
    </row>
    <row r="3" customFormat="false" ht="15" hidden="false" customHeight="false" outlineLevel="0" collapsed="false">
      <c r="A3" s="5" t="s">
        <v>2</v>
      </c>
      <c r="B3" s="7"/>
    </row>
    <row r="4" customFormat="false" ht="15" hidden="false" customHeight="false" outlineLevel="0" collapsed="false">
      <c r="A4" s="5" t="s">
        <v>3</v>
      </c>
      <c r="B4" s="7"/>
    </row>
    <row r="5" customFormat="false" ht="39.75" hidden="false" customHeight="true" outlineLevel="0" collapsed="false">
      <c r="A5" s="8" t="s">
        <v>4</v>
      </c>
      <c r="B5" s="8"/>
      <c r="C5" s="8"/>
    </row>
    <row r="6" customFormat="false" ht="18" hidden="false" customHeight="true" outlineLevel="0" collapsed="false">
      <c r="A6" s="8" t="s">
        <v>5</v>
      </c>
      <c r="B6" s="8"/>
      <c r="C6" s="8"/>
    </row>
    <row r="7" customFormat="false" ht="20.25" hidden="false" customHeight="true" outlineLevel="0" collapsed="false">
      <c r="A7" s="9"/>
      <c r="B7" s="9"/>
      <c r="C7" s="9"/>
    </row>
    <row r="8" customFormat="false" ht="39" hidden="false" customHeight="true" outlineLevel="0" collapsed="false">
      <c r="A8" s="10" t="s">
        <v>6</v>
      </c>
      <c r="B8" s="11" t="s">
        <v>7</v>
      </c>
      <c r="C8" s="11" t="s">
        <v>8</v>
      </c>
    </row>
    <row r="9" customFormat="false" ht="15.75" hidden="false" customHeight="false" outlineLevel="0" collapsed="false">
      <c r="A9" s="12" t="s">
        <v>9</v>
      </c>
      <c r="B9" s="13"/>
      <c r="C9" s="13"/>
    </row>
    <row r="10" customFormat="false" ht="15" hidden="false" customHeight="false" outlineLevel="0" collapsed="false">
      <c r="A10" s="14" t="s">
        <v>10</v>
      </c>
      <c r="B10" s="13"/>
      <c r="C10" s="13"/>
    </row>
    <row r="11" customFormat="false" ht="15" hidden="false" customHeight="false" outlineLevel="0" collapsed="false">
      <c r="A11" s="15" t="s">
        <v>11</v>
      </c>
      <c r="B11" s="13"/>
      <c r="C11" s="13"/>
    </row>
    <row r="12" customFormat="false" ht="15" hidden="false" customHeight="false" outlineLevel="0" collapsed="false">
      <c r="A12" s="16" t="s">
        <v>12</v>
      </c>
      <c r="B12" s="13"/>
      <c r="C12" s="13"/>
    </row>
    <row r="13" customFormat="false" ht="15" hidden="false" customHeight="false" outlineLevel="0" collapsed="false">
      <c r="A13" s="17" t="s">
        <v>13</v>
      </c>
      <c r="B13" s="13"/>
      <c r="C13" s="13"/>
    </row>
    <row r="14" customFormat="false" ht="15" hidden="false" customHeight="false" outlineLevel="0" collapsed="false">
      <c r="A14" s="14" t="s">
        <v>14</v>
      </c>
      <c r="B14" s="13"/>
      <c r="C14" s="13"/>
    </row>
    <row r="15" customFormat="false" ht="15" hidden="false" customHeight="false" outlineLevel="0" collapsed="false">
      <c r="A15" s="15" t="s">
        <v>15</v>
      </c>
      <c r="B15" s="13"/>
      <c r="C15" s="13"/>
    </row>
    <row r="16" customFormat="false" ht="15" hidden="false" customHeight="false" outlineLevel="0" collapsed="false">
      <c r="A16" s="18" t="s">
        <v>16</v>
      </c>
      <c r="B16" s="13"/>
      <c r="C16" s="13"/>
    </row>
    <row r="17" customFormat="false" ht="15" hidden="false" customHeight="false" outlineLevel="0" collapsed="false">
      <c r="A17" s="15" t="s">
        <v>17</v>
      </c>
      <c r="B17" s="13"/>
      <c r="C17" s="13"/>
    </row>
    <row r="18" customFormat="false" ht="15" hidden="false" customHeight="false" outlineLevel="0" collapsed="false">
      <c r="A18" s="18" t="s">
        <v>16</v>
      </c>
      <c r="B18" s="13"/>
      <c r="C18" s="13"/>
    </row>
    <row r="19" customFormat="false" ht="15" hidden="false" customHeight="false" outlineLevel="0" collapsed="false">
      <c r="A19" s="15" t="s">
        <v>18</v>
      </c>
      <c r="B19" s="13"/>
      <c r="C19" s="13"/>
    </row>
    <row r="20" customFormat="false" ht="15" hidden="false" customHeight="false" outlineLevel="0" collapsed="false">
      <c r="A20" s="18" t="s">
        <v>16</v>
      </c>
      <c r="B20" s="13"/>
      <c r="C20" s="13"/>
    </row>
    <row r="21" customFormat="false" ht="15" hidden="false" customHeight="false" outlineLevel="0" collapsed="false">
      <c r="A21" s="19" t="s">
        <v>19</v>
      </c>
      <c r="B21" s="13"/>
      <c r="C21" s="13"/>
    </row>
    <row r="22" customFormat="false" ht="15" hidden="false" customHeight="false" outlineLevel="0" collapsed="false">
      <c r="A22" s="20" t="s">
        <v>20</v>
      </c>
      <c r="B22" s="13"/>
      <c r="C22" s="13"/>
    </row>
    <row r="23" customFormat="false" ht="15" hidden="false" customHeight="false" outlineLevel="0" collapsed="false">
      <c r="A23" s="20" t="s">
        <v>21</v>
      </c>
      <c r="B23" s="13"/>
      <c r="C23" s="13"/>
    </row>
    <row r="24" customFormat="false" ht="5.1" hidden="false" customHeight="true" outlineLevel="0" collapsed="false">
      <c r="A24" s="20"/>
      <c r="B24" s="13"/>
      <c r="C24" s="13"/>
    </row>
    <row r="25" customFormat="false" ht="15.75" hidden="false" customHeight="false" outlineLevel="0" collapsed="false">
      <c r="A25" s="21" t="s">
        <v>22</v>
      </c>
      <c r="B25" s="13"/>
      <c r="C25" s="13"/>
    </row>
    <row r="26" customFormat="false" ht="20.1" hidden="false" customHeight="true" outlineLevel="0" collapsed="false">
      <c r="A26" s="14" t="s">
        <v>23</v>
      </c>
      <c r="B26" s="22" t="n">
        <v>37</v>
      </c>
      <c r="C26" s="23"/>
    </row>
    <row r="27" customFormat="false" ht="20.1" hidden="false" customHeight="true" outlineLevel="0" collapsed="false">
      <c r="A27" s="15" t="s">
        <v>24</v>
      </c>
      <c r="B27" s="22" t="n">
        <v>38</v>
      </c>
      <c r="C27" s="23"/>
    </row>
    <row r="28" customFormat="false" ht="20.1" hidden="false" customHeight="true" outlineLevel="0" collapsed="false">
      <c r="A28" s="15" t="s">
        <v>25</v>
      </c>
      <c r="B28" s="24" t="n">
        <v>39</v>
      </c>
      <c r="C28" s="23"/>
    </row>
    <row r="29" customFormat="false" ht="20.1" hidden="false" customHeight="true" outlineLevel="0" collapsed="false">
      <c r="A29" s="25" t="s">
        <v>26</v>
      </c>
      <c r="B29" s="26" t="n">
        <v>41</v>
      </c>
      <c r="C29" s="23"/>
    </row>
    <row r="30" customFormat="false" ht="20.1" hidden="false" customHeight="true" outlineLevel="0" collapsed="false">
      <c r="A30" s="27" t="s">
        <v>27</v>
      </c>
      <c r="B30" s="26" t="n">
        <v>42</v>
      </c>
      <c r="C30" s="23"/>
    </row>
    <row r="31" customFormat="false" ht="20.1" hidden="false" customHeight="true" outlineLevel="0" collapsed="false">
      <c r="A31" s="28" t="s">
        <v>28</v>
      </c>
      <c r="B31" s="29" t="n">
        <v>43</v>
      </c>
      <c r="C31" s="23"/>
    </row>
    <row r="32" customFormat="false" ht="20.1" hidden="false" customHeight="true" outlineLevel="0" collapsed="false">
      <c r="A32" s="28" t="s">
        <v>29</v>
      </c>
      <c r="B32" s="29" t="n">
        <v>44</v>
      </c>
      <c r="C32" s="23"/>
    </row>
    <row r="33" customFormat="false" ht="20.1" hidden="false" customHeight="true" outlineLevel="0" collapsed="false">
      <c r="A33" s="28" t="s">
        <v>30</v>
      </c>
      <c r="B33" s="29" t="n">
        <v>45</v>
      </c>
      <c r="C33" s="23"/>
    </row>
    <row r="34" customFormat="false" ht="15" hidden="false" customHeight="false" outlineLevel="0" collapsed="false">
      <c r="A34" s="30" t="s">
        <v>31</v>
      </c>
      <c r="B34" s="29" t="n">
        <v>46</v>
      </c>
      <c r="C34" s="23"/>
    </row>
    <row r="35" customFormat="false" ht="20.1" hidden="false" customHeight="true" outlineLevel="0" collapsed="false">
      <c r="A35" s="30" t="s">
        <v>32</v>
      </c>
      <c r="B35" s="26" t="n">
        <v>47</v>
      </c>
      <c r="C35" s="23"/>
    </row>
    <row r="36" customFormat="false" ht="20.1" hidden="false" customHeight="true" outlineLevel="0" collapsed="false">
      <c r="A36" s="30" t="s">
        <v>33</v>
      </c>
      <c r="B36" s="29" t="n">
        <v>48</v>
      </c>
      <c r="C36" s="23"/>
    </row>
    <row r="37" customFormat="false" ht="20.1" hidden="false" customHeight="true" outlineLevel="0" collapsed="false">
      <c r="A37" s="30" t="s">
        <v>34</v>
      </c>
      <c r="B37" s="29" t="n">
        <v>49</v>
      </c>
      <c r="C37" s="23"/>
    </row>
    <row r="38" customFormat="false" ht="12" hidden="false" customHeight="true" outlineLevel="0" collapsed="false">
      <c r="A38" s="31"/>
      <c r="B38" s="31"/>
      <c r="C38" s="31"/>
    </row>
    <row r="39" customFormat="false" ht="15" hidden="false" customHeight="false" outlineLevel="0" collapsed="false">
      <c r="A39" s="32" t="s">
        <v>35</v>
      </c>
      <c r="B39" s="32"/>
      <c r="C39" s="32"/>
    </row>
    <row r="40" customFormat="false" ht="12" hidden="false" customHeight="true" outlineLevel="0" collapsed="false">
      <c r="A40" s="33"/>
      <c r="B40" s="33"/>
      <c r="C40" s="33"/>
    </row>
    <row r="41" customFormat="false" ht="12" hidden="false" customHeight="true" outlineLevel="0" collapsed="false">
      <c r="A41" s="33"/>
      <c r="B41" s="33"/>
      <c r="C41" s="33"/>
    </row>
    <row r="42" customFormat="false" ht="12" hidden="false" customHeight="true" outlineLevel="0" collapsed="false">
      <c r="A42" s="34"/>
      <c r="B42" s="35"/>
      <c r="C42" s="36"/>
    </row>
    <row r="43" customFormat="false" ht="12" hidden="false" customHeight="true" outlineLevel="0" collapsed="false">
      <c r="A43" s="34"/>
      <c r="B43" s="35"/>
      <c r="C43" s="36"/>
    </row>
    <row r="44" customFormat="false" ht="12" hidden="false" customHeight="true" outlineLevel="0" collapsed="false">
      <c r="A44" s="34"/>
      <c r="B44" s="35"/>
      <c r="C44" s="36"/>
    </row>
    <row r="45" customFormat="false" ht="15" hidden="false" customHeight="false" outlineLevel="0" collapsed="false">
      <c r="A45" s="37"/>
      <c r="B45" s="38"/>
      <c r="C45" s="38"/>
      <c r="D45" s="39"/>
    </row>
    <row r="46" customFormat="false" ht="15" hidden="false" customHeight="false" outlineLevel="0" collapsed="false">
      <c r="A46" s="40"/>
      <c r="B46" s="41"/>
      <c r="C46" s="41"/>
      <c r="D46" s="39"/>
    </row>
    <row r="47" customFormat="false" ht="15" hidden="false" customHeight="false" outlineLevel="0" collapsed="false">
      <c r="A47" s="40"/>
      <c r="B47" s="41"/>
      <c r="C47" s="41"/>
      <c r="D47" s="39"/>
    </row>
    <row r="48" customFormat="false" ht="15" hidden="false" customHeight="false" outlineLevel="0" collapsed="false">
      <c r="A48" s="42"/>
      <c r="D48" s="39"/>
    </row>
  </sheetData>
  <mergeCells count="8">
    <mergeCell ref="A5:C5"/>
    <mergeCell ref="A6:C6"/>
    <mergeCell ref="A7:C7"/>
    <mergeCell ref="A38:C38"/>
    <mergeCell ref="A39:C39"/>
    <mergeCell ref="A40:C40"/>
    <mergeCell ref="A41:C41"/>
    <mergeCell ref="B45:C45"/>
  </mergeCells>
  <printOptions headings="false" gridLines="false" gridLinesSet="true" horizontalCentered="true" verticalCentered="false"/>
  <pageMargins left="0.75" right="0.25" top="0.540277777777778" bottom="0.29027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K7" activePane="bottomRight" state="frozen"/>
      <selection pane="topLeft" activeCell="A1" activeCellId="0" sqref="A1"/>
      <selection pane="topRight" activeCell="K1" activeCellId="0" sqref="K1"/>
      <selection pane="bottomLeft" activeCell="A7" activeCellId="0" sqref="A7"/>
      <selection pane="bottomRight" activeCell="N25" activeCellId="0" sqref="N25"/>
    </sheetView>
  </sheetViews>
  <sheetFormatPr defaultColWidth="7.84765625" defaultRowHeight="12.75" zeroHeight="false" outlineLevelRow="0" outlineLevelCol="0"/>
  <cols>
    <col collapsed="false" customWidth="true" hidden="false" outlineLevel="0" max="1" min="1" style="192" width="6.56"/>
    <col collapsed="false" customWidth="true" hidden="false" outlineLevel="0" max="2" min="2" style="193" width="40.56"/>
    <col collapsed="false" customWidth="false" hidden="false" outlineLevel="0" max="3" min="3" style="194" width="7.85"/>
    <col collapsed="false" customWidth="true" hidden="false" outlineLevel="0" max="4" min="4" style="195" width="12.99"/>
    <col collapsed="false" customWidth="true" hidden="true" outlineLevel="0" max="5" min="5" style="196" width="12.7"/>
    <col collapsed="false" customWidth="true" hidden="true" outlineLevel="0" max="6" min="6" style="197" width="9.28"/>
    <col collapsed="false" customWidth="true" hidden="true" outlineLevel="0" max="7" min="7" style="198" width="8.14"/>
    <col collapsed="false" customWidth="true" hidden="false" outlineLevel="0" max="21" min="8" style="198" width="10.56"/>
    <col collapsed="false" customWidth="false" hidden="false" outlineLevel="0" max="257" min="22" style="197" width="7.85"/>
  </cols>
  <sheetData>
    <row r="1" customFormat="false" ht="15" hidden="false" customHeight="true" outlineLevel="0" collapsed="false">
      <c r="A1" s="199" t="s">
        <v>177</v>
      </c>
      <c r="B1" s="199"/>
      <c r="C1" s="200"/>
      <c r="D1" s="200"/>
      <c r="E1" s="200"/>
      <c r="F1" s="200"/>
      <c r="G1" s="200"/>
      <c r="H1" s="200"/>
      <c r="I1" s="201"/>
      <c r="J1" s="201"/>
      <c r="K1" s="201"/>
      <c r="L1" s="201"/>
      <c r="M1" s="201"/>
      <c r="N1" s="201"/>
      <c r="O1" s="201"/>
      <c r="P1" s="201"/>
      <c r="Q1" s="201"/>
      <c r="R1" s="201"/>
      <c r="S1" s="201"/>
      <c r="T1" s="201"/>
      <c r="U1" s="201"/>
    </row>
    <row r="2" customFormat="false" ht="22.5" hidden="false" customHeight="true" outlineLevel="0" collapsed="false">
      <c r="A2" s="202" t="s">
        <v>178</v>
      </c>
      <c r="B2" s="202"/>
      <c r="C2" s="202"/>
      <c r="D2" s="202"/>
      <c r="E2" s="202"/>
      <c r="F2" s="202"/>
      <c r="G2" s="202"/>
      <c r="H2" s="202"/>
      <c r="I2" s="202"/>
      <c r="J2" s="202"/>
      <c r="K2" s="202"/>
      <c r="L2" s="202"/>
      <c r="M2" s="202"/>
      <c r="N2" s="202"/>
      <c r="O2" s="202"/>
      <c r="P2" s="202"/>
      <c r="Q2" s="202"/>
      <c r="R2" s="202"/>
      <c r="S2" s="202"/>
      <c r="T2" s="202"/>
      <c r="U2" s="202"/>
    </row>
    <row r="3" customFormat="false" ht="14.25" hidden="false" customHeight="true" outlineLevel="0" collapsed="false">
      <c r="A3" s="202"/>
      <c r="B3" s="202"/>
      <c r="C3" s="202"/>
      <c r="D3" s="202"/>
      <c r="E3" s="202"/>
      <c r="F3" s="202"/>
      <c r="G3" s="202"/>
      <c r="H3" s="202"/>
      <c r="I3" s="202"/>
      <c r="J3" s="202"/>
      <c r="K3" s="202"/>
      <c r="L3" s="202"/>
      <c r="M3" s="202"/>
      <c r="N3" s="202"/>
      <c r="O3" s="202"/>
      <c r="P3" s="202"/>
      <c r="Q3" s="202"/>
      <c r="R3" s="202"/>
      <c r="S3" s="197"/>
      <c r="T3" s="203" t="s">
        <v>179</v>
      </c>
      <c r="U3" s="202"/>
    </row>
    <row r="4" s="211" customFormat="true" ht="16.5" hidden="false" customHeight="true" outlineLevel="0" collapsed="false">
      <c r="A4" s="204" t="s">
        <v>180</v>
      </c>
      <c r="B4" s="205" t="s">
        <v>181</v>
      </c>
      <c r="C4" s="206" t="s">
        <v>182</v>
      </c>
      <c r="D4" s="205" t="s">
        <v>183</v>
      </c>
      <c r="E4" s="207" t="s">
        <v>184</v>
      </c>
      <c r="F4" s="208"/>
      <c r="G4" s="209"/>
      <c r="H4" s="210" t="s">
        <v>185</v>
      </c>
      <c r="I4" s="210"/>
      <c r="J4" s="210"/>
      <c r="K4" s="210"/>
      <c r="L4" s="210"/>
      <c r="M4" s="210"/>
      <c r="N4" s="210"/>
      <c r="O4" s="210"/>
      <c r="P4" s="210"/>
      <c r="Q4" s="210"/>
      <c r="R4" s="210"/>
      <c r="S4" s="210"/>
      <c r="T4" s="210"/>
      <c r="U4" s="210"/>
    </row>
    <row r="5" s="211" customFormat="true" ht="28.5" hidden="false" customHeight="true" outlineLevel="0" collapsed="false">
      <c r="A5" s="204"/>
      <c r="B5" s="205"/>
      <c r="C5" s="206"/>
      <c r="D5" s="205"/>
      <c r="E5" s="207"/>
      <c r="F5" s="212"/>
      <c r="G5" s="209"/>
      <c r="H5" s="210" t="s">
        <v>186</v>
      </c>
      <c r="I5" s="205" t="s">
        <v>187</v>
      </c>
      <c r="J5" s="205" t="s">
        <v>188</v>
      </c>
      <c r="K5" s="205" t="s">
        <v>189</v>
      </c>
      <c r="L5" s="205" t="s">
        <v>190</v>
      </c>
      <c r="M5" s="205" t="s">
        <v>191</v>
      </c>
      <c r="N5" s="205" t="s">
        <v>192</v>
      </c>
      <c r="O5" s="205" t="s">
        <v>193</v>
      </c>
      <c r="P5" s="205" t="s">
        <v>194</v>
      </c>
      <c r="Q5" s="205" t="s">
        <v>195</v>
      </c>
      <c r="R5" s="205" t="s">
        <v>196</v>
      </c>
      <c r="S5" s="205" t="s">
        <v>197</v>
      </c>
      <c r="T5" s="205" t="s">
        <v>198</v>
      </c>
      <c r="U5" s="205" t="s">
        <v>199</v>
      </c>
    </row>
    <row r="6" s="217" customFormat="true" ht="12" hidden="false" customHeight="true" outlineLevel="0" collapsed="false">
      <c r="A6" s="213" t="s">
        <v>200</v>
      </c>
      <c r="B6" s="213" t="s">
        <v>201</v>
      </c>
      <c r="C6" s="213" t="s">
        <v>202</v>
      </c>
      <c r="D6" s="213" t="s">
        <v>203</v>
      </c>
      <c r="E6" s="214"/>
      <c r="F6" s="214"/>
      <c r="G6" s="215"/>
      <c r="H6" s="216" t="s">
        <v>204</v>
      </c>
      <c r="I6" s="216" t="s">
        <v>205</v>
      </c>
      <c r="J6" s="216" t="s">
        <v>206</v>
      </c>
      <c r="K6" s="216" t="s">
        <v>207</v>
      </c>
      <c r="L6" s="216" t="s">
        <v>208</v>
      </c>
      <c r="M6" s="216" t="s">
        <v>209</v>
      </c>
      <c r="N6" s="216" t="s">
        <v>210</v>
      </c>
      <c r="O6" s="216" t="s">
        <v>211</v>
      </c>
      <c r="P6" s="216" t="s">
        <v>212</v>
      </c>
      <c r="Q6" s="216" t="s">
        <v>213</v>
      </c>
      <c r="R6" s="216" t="s">
        <v>214</v>
      </c>
      <c r="S6" s="216" t="s">
        <v>215</v>
      </c>
      <c r="T6" s="216" t="s">
        <v>216</v>
      </c>
      <c r="U6" s="216" t="s">
        <v>217</v>
      </c>
    </row>
    <row r="7" s="221" customFormat="true" ht="24.95" hidden="false" customHeight="true" outlineLevel="0" collapsed="false">
      <c r="A7" s="218"/>
      <c r="B7" s="219" t="s">
        <v>218</v>
      </c>
      <c r="C7" s="206"/>
      <c r="D7" s="220" t="n">
        <v>9463.92</v>
      </c>
      <c r="E7" s="220" t="n">
        <v>100</v>
      </c>
      <c r="F7" s="220" t="n">
        <v>0</v>
      </c>
      <c r="G7" s="220" t="n">
        <v>9463.92</v>
      </c>
      <c r="H7" s="220" t="n">
        <v>999.42</v>
      </c>
      <c r="I7" s="220" t="n">
        <v>1021.04</v>
      </c>
      <c r="J7" s="220" t="n">
        <v>572.51</v>
      </c>
      <c r="K7" s="220" t="n">
        <v>620.44</v>
      </c>
      <c r="L7" s="220" t="n">
        <v>607.08</v>
      </c>
      <c r="M7" s="220" t="n">
        <v>610.75</v>
      </c>
      <c r="N7" s="220" t="n">
        <v>511.59</v>
      </c>
      <c r="O7" s="220" t="n">
        <v>644.8</v>
      </c>
      <c r="P7" s="220" t="n">
        <v>692.94</v>
      </c>
      <c r="Q7" s="220" t="n">
        <v>556.82</v>
      </c>
      <c r="R7" s="220" t="n">
        <v>462.36</v>
      </c>
      <c r="S7" s="220" t="n">
        <v>779.59</v>
      </c>
      <c r="T7" s="220" t="n">
        <v>904.61</v>
      </c>
      <c r="U7" s="220" t="n">
        <v>479.97</v>
      </c>
    </row>
    <row r="8" s="221" customFormat="true" ht="15" hidden="false" customHeight="true" outlineLevel="0" collapsed="false">
      <c r="A8" s="218" t="s">
        <v>50</v>
      </c>
      <c r="B8" s="219" t="s">
        <v>219</v>
      </c>
      <c r="C8" s="205" t="s">
        <v>220</v>
      </c>
      <c r="D8" s="220" t="n">
        <v>6357.27</v>
      </c>
      <c r="E8" s="220" t="n">
        <v>67.1737504120914</v>
      </c>
      <c r="F8" s="220"/>
      <c r="G8" s="220" t="n">
        <v>6357.27</v>
      </c>
      <c r="H8" s="220" t="n">
        <v>690.93</v>
      </c>
      <c r="I8" s="220" t="n">
        <v>626.52</v>
      </c>
      <c r="J8" s="220" t="n">
        <v>419.7</v>
      </c>
      <c r="K8" s="220" t="n">
        <v>427.92</v>
      </c>
      <c r="L8" s="220" t="n">
        <v>430.34</v>
      </c>
      <c r="M8" s="220" t="n">
        <v>363.45</v>
      </c>
      <c r="N8" s="220" t="n">
        <v>374.64</v>
      </c>
      <c r="O8" s="220" t="n">
        <v>447.21</v>
      </c>
      <c r="P8" s="220" t="n">
        <v>448.68</v>
      </c>
      <c r="Q8" s="220" t="n">
        <v>388.16</v>
      </c>
      <c r="R8" s="220" t="n">
        <v>337.69</v>
      </c>
      <c r="S8" s="220" t="n">
        <v>547.8</v>
      </c>
      <c r="T8" s="220" t="n">
        <v>584.75</v>
      </c>
      <c r="U8" s="220" t="n">
        <v>269.48</v>
      </c>
    </row>
    <row r="9" s="221" customFormat="true" ht="15" hidden="false" customHeight="true" outlineLevel="0" collapsed="false">
      <c r="A9" s="218"/>
      <c r="B9" s="222" t="s">
        <v>221</v>
      </c>
      <c r="C9" s="205"/>
      <c r="D9" s="223" t="n">
        <v>0</v>
      </c>
      <c r="E9" s="220"/>
      <c r="F9" s="224"/>
      <c r="G9" s="207"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row>
    <row r="10" s="211" customFormat="true" ht="15" hidden="false" customHeight="true" outlineLevel="0" collapsed="false">
      <c r="A10" s="225" t="s">
        <v>222</v>
      </c>
      <c r="B10" s="226" t="s">
        <v>223</v>
      </c>
      <c r="C10" s="227" t="s">
        <v>224</v>
      </c>
      <c r="D10" s="223" t="n">
        <v>3820.59</v>
      </c>
      <c r="E10" s="223" t="n">
        <v>40.3700580731874</v>
      </c>
      <c r="F10" s="223" t="n">
        <v>0</v>
      </c>
      <c r="G10" s="223" t="n">
        <v>3820.59</v>
      </c>
      <c r="H10" s="223" t="n">
        <v>532.55</v>
      </c>
      <c r="I10" s="223" t="n">
        <v>473.31</v>
      </c>
      <c r="J10" s="223" t="n">
        <v>321.75</v>
      </c>
      <c r="K10" s="223" t="n">
        <v>194.76</v>
      </c>
      <c r="L10" s="223" t="n">
        <v>298.34</v>
      </c>
      <c r="M10" s="223" t="n">
        <v>144.32</v>
      </c>
      <c r="N10" s="223" t="n">
        <v>243.3</v>
      </c>
      <c r="O10" s="223" t="n">
        <v>299.73</v>
      </c>
      <c r="P10" s="223" t="n">
        <v>290.24</v>
      </c>
      <c r="Q10" s="223" t="n">
        <v>31.55</v>
      </c>
      <c r="R10" s="223" t="n">
        <v>151.28</v>
      </c>
      <c r="S10" s="223" t="n">
        <v>382.61</v>
      </c>
      <c r="T10" s="223" t="n">
        <v>275.14</v>
      </c>
      <c r="U10" s="223" t="n">
        <v>181.71</v>
      </c>
    </row>
    <row r="11" s="231" customFormat="true" ht="15" hidden="false" customHeight="true" outlineLevel="0" collapsed="false">
      <c r="A11" s="228"/>
      <c r="B11" s="222" t="s">
        <v>225</v>
      </c>
      <c r="C11" s="229" t="s">
        <v>226</v>
      </c>
      <c r="D11" s="223" t="n">
        <v>3820.59</v>
      </c>
      <c r="E11" s="230" t="n">
        <v>40.3700580731874</v>
      </c>
      <c r="F11" s="224"/>
      <c r="G11" s="207" t="n">
        <v>3820.59</v>
      </c>
      <c r="H11" s="223" t="n">
        <v>532.55</v>
      </c>
      <c r="I11" s="223" t="n">
        <v>473.31</v>
      </c>
      <c r="J11" s="223" t="n">
        <v>321.75</v>
      </c>
      <c r="K11" s="223" t="n">
        <v>194.76</v>
      </c>
      <c r="L11" s="223" t="n">
        <v>298.34</v>
      </c>
      <c r="M11" s="223" t="n">
        <v>144.32</v>
      </c>
      <c r="N11" s="223" t="n">
        <v>243.3</v>
      </c>
      <c r="O11" s="223" t="n">
        <v>299.73</v>
      </c>
      <c r="P11" s="223" t="n">
        <v>290.24</v>
      </c>
      <c r="Q11" s="223" t="n">
        <v>31.55</v>
      </c>
      <c r="R11" s="223" t="n">
        <v>151.28</v>
      </c>
      <c r="S11" s="223" t="n">
        <v>382.61</v>
      </c>
      <c r="T11" s="223" t="n">
        <v>275.14</v>
      </c>
      <c r="U11" s="223" t="n">
        <v>181.71</v>
      </c>
    </row>
    <row r="12" s="211" customFormat="true" ht="15" hidden="false" customHeight="true" outlineLevel="0" collapsed="false">
      <c r="A12" s="225" t="s">
        <v>227</v>
      </c>
      <c r="B12" s="226" t="s">
        <v>228</v>
      </c>
      <c r="C12" s="227" t="s">
        <v>229</v>
      </c>
      <c r="D12" s="223" t="n">
        <v>132.2</v>
      </c>
      <c r="E12" s="223" t="n">
        <v>1.39688416639194</v>
      </c>
      <c r="F12" s="224"/>
      <c r="G12" s="207" t="n">
        <v>132.2</v>
      </c>
      <c r="H12" s="223" t="n">
        <v>5.11</v>
      </c>
      <c r="I12" s="223" t="n">
        <v>0.62</v>
      </c>
      <c r="J12" s="223" t="n">
        <v>2.74</v>
      </c>
      <c r="K12" s="223" t="n">
        <v>1.38</v>
      </c>
      <c r="L12" s="223" t="n">
        <v>0.38</v>
      </c>
      <c r="M12" s="223" t="n">
        <v>10.69</v>
      </c>
      <c r="N12" s="223" t="n">
        <v>1.6</v>
      </c>
      <c r="O12" s="223" t="n">
        <v>0.25</v>
      </c>
      <c r="P12" s="223" t="n">
        <v>1.3</v>
      </c>
      <c r="Q12" s="223" t="n">
        <v>4.73</v>
      </c>
      <c r="R12" s="223" t="n">
        <v>2.1</v>
      </c>
      <c r="S12" s="223" t="n">
        <v>0.45</v>
      </c>
      <c r="T12" s="223" t="n">
        <v>99.43</v>
      </c>
      <c r="U12" s="223" t="n">
        <v>1.42</v>
      </c>
    </row>
    <row r="13" s="211" customFormat="true" ht="15" hidden="false" customHeight="true" outlineLevel="0" collapsed="false">
      <c r="A13" s="225" t="s">
        <v>230</v>
      </c>
      <c r="B13" s="226" t="s">
        <v>231</v>
      </c>
      <c r="C13" s="227" t="s">
        <v>232</v>
      </c>
      <c r="D13" s="223" t="n">
        <v>1611.48</v>
      </c>
      <c r="E13" s="223" t="n">
        <v>17.0276164633682</v>
      </c>
      <c r="F13" s="224"/>
      <c r="G13" s="207" t="n">
        <v>1611.48</v>
      </c>
      <c r="H13" s="223" t="n">
        <v>75.21</v>
      </c>
      <c r="I13" s="223" t="n">
        <v>72.4</v>
      </c>
      <c r="J13" s="223" t="n">
        <v>45.25</v>
      </c>
      <c r="K13" s="223" t="n">
        <v>195.84</v>
      </c>
      <c r="L13" s="223" t="n">
        <v>54.21</v>
      </c>
      <c r="M13" s="223" t="n">
        <v>154.96</v>
      </c>
      <c r="N13" s="223" t="n">
        <v>77.21</v>
      </c>
      <c r="O13" s="223" t="n">
        <v>100.08</v>
      </c>
      <c r="P13" s="223" t="n">
        <v>96.98</v>
      </c>
      <c r="Q13" s="223" t="n">
        <v>302.86</v>
      </c>
      <c r="R13" s="223" t="n">
        <v>140.29</v>
      </c>
      <c r="S13" s="223" t="n">
        <v>97.81</v>
      </c>
      <c r="T13" s="223" t="n">
        <v>158.26</v>
      </c>
      <c r="U13" s="223" t="n">
        <v>40.12</v>
      </c>
    </row>
    <row r="14" s="211" customFormat="true" ht="15.75" hidden="true" customHeight="true" outlineLevel="0" collapsed="false">
      <c r="A14" s="225"/>
      <c r="B14" s="226" t="s">
        <v>233</v>
      </c>
      <c r="C14" s="227" t="s">
        <v>234</v>
      </c>
      <c r="D14" s="223" t="n">
        <v>0</v>
      </c>
      <c r="E14" s="223" t="n">
        <v>0</v>
      </c>
      <c r="F14" s="224"/>
      <c r="G14" s="207"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row>
    <row r="15" s="211" customFormat="true" ht="15.75" hidden="true" customHeight="true" outlineLevel="0" collapsed="false">
      <c r="A15" s="225"/>
      <c r="B15" s="226" t="s">
        <v>235</v>
      </c>
      <c r="C15" s="227" t="s">
        <v>236</v>
      </c>
      <c r="D15" s="223" t="n">
        <v>0</v>
      </c>
      <c r="E15" s="223" t="n">
        <v>0</v>
      </c>
      <c r="F15" s="224"/>
      <c r="G15" s="207"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row>
    <row r="16" s="211" customFormat="true" ht="15.75" hidden="true" customHeight="true" outlineLevel="0" collapsed="false">
      <c r="A16" s="225"/>
      <c r="B16" s="226" t="s">
        <v>237</v>
      </c>
      <c r="C16" s="227" t="s">
        <v>238</v>
      </c>
      <c r="D16" s="223" t="n">
        <v>0</v>
      </c>
      <c r="E16" s="223" t="n">
        <v>0</v>
      </c>
      <c r="F16" s="224"/>
      <c r="G16" s="207"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row>
    <row r="17" s="211" customFormat="true" ht="15.75" hidden="true" customHeight="true" outlineLevel="0" collapsed="false">
      <c r="A17" s="225"/>
      <c r="B17" s="222" t="s">
        <v>239</v>
      </c>
      <c r="C17" s="227" t="s">
        <v>240</v>
      </c>
      <c r="D17" s="223" t="n">
        <v>0</v>
      </c>
      <c r="E17" s="223"/>
      <c r="F17" s="224"/>
      <c r="G17" s="207"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row>
    <row r="18" s="211" customFormat="true" ht="15" hidden="false" customHeight="true" outlineLevel="0" collapsed="false">
      <c r="A18" s="225" t="s">
        <v>241</v>
      </c>
      <c r="B18" s="226" t="s">
        <v>242</v>
      </c>
      <c r="C18" s="227" t="s">
        <v>243</v>
      </c>
      <c r="D18" s="223" t="n">
        <v>739.62</v>
      </c>
      <c r="E18" s="223" t="n">
        <v>7.81515481956737</v>
      </c>
      <c r="F18" s="224"/>
      <c r="G18" s="207" t="n">
        <v>739.62</v>
      </c>
      <c r="H18" s="223" t="n">
        <v>77.64</v>
      </c>
      <c r="I18" s="223" t="n">
        <v>79.93</v>
      </c>
      <c r="J18" s="223" t="n">
        <v>48.77</v>
      </c>
      <c r="K18" s="223" t="n">
        <v>35.94</v>
      </c>
      <c r="L18" s="223" t="n">
        <v>69.09</v>
      </c>
      <c r="M18" s="223" t="n">
        <v>42.24</v>
      </c>
      <c r="N18" s="223" t="n">
        <v>52.53</v>
      </c>
      <c r="O18" s="223" t="n">
        <v>47.15</v>
      </c>
      <c r="P18" s="223" t="n">
        <v>57.27</v>
      </c>
      <c r="Q18" s="223" t="n">
        <v>46.5</v>
      </c>
      <c r="R18" s="223" t="n">
        <v>44.02</v>
      </c>
      <c r="S18" s="223" t="n">
        <v>66.93</v>
      </c>
      <c r="T18" s="223" t="n">
        <v>51.92</v>
      </c>
      <c r="U18" s="223" t="n">
        <v>19.69</v>
      </c>
    </row>
    <row r="19" s="232" customFormat="true" ht="15.75" hidden="true" customHeight="true" outlineLevel="0" collapsed="false">
      <c r="A19" s="225"/>
      <c r="B19" s="226" t="s">
        <v>244</v>
      </c>
      <c r="C19" s="227" t="s">
        <v>245</v>
      </c>
      <c r="D19" s="223" t="n">
        <v>0</v>
      </c>
      <c r="E19" s="223" t="n">
        <v>0</v>
      </c>
      <c r="F19" s="224"/>
      <c r="G19" s="207"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row>
    <row r="20" s="211" customFormat="true" ht="15" hidden="false" customHeight="true" outlineLevel="0" collapsed="false">
      <c r="A20" s="225" t="s">
        <v>246</v>
      </c>
      <c r="B20" s="226" t="s">
        <v>247</v>
      </c>
      <c r="C20" s="227" t="s">
        <v>248</v>
      </c>
      <c r="D20" s="223" t="n">
        <v>53.38</v>
      </c>
      <c r="E20" s="223" t="n">
        <v>0.564036889576412</v>
      </c>
      <c r="F20" s="224"/>
      <c r="G20" s="207" t="n">
        <v>53.38</v>
      </c>
      <c r="H20" s="223" t="n">
        <v>0.42</v>
      </c>
      <c r="I20" s="223" t="n">
        <v>0.26</v>
      </c>
      <c r="J20" s="223" t="n">
        <v>1.19</v>
      </c>
      <c r="K20" s="223" t="n">
        <v>0</v>
      </c>
      <c r="L20" s="223" t="n">
        <v>8.32</v>
      </c>
      <c r="M20" s="223" t="n">
        <v>11.24</v>
      </c>
      <c r="N20" s="223" t="n">
        <v>0</v>
      </c>
      <c r="O20" s="223" t="n">
        <v>0</v>
      </c>
      <c r="P20" s="223" t="n">
        <v>2.89</v>
      </c>
      <c r="Q20" s="223" t="n">
        <v>2.52</v>
      </c>
      <c r="R20" s="223" t="n">
        <v>0</v>
      </c>
      <c r="S20" s="223" t="n">
        <v>0</v>
      </c>
      <c r="T20" s="223" t="n">
        <v>0</v>
      </c>
      <c r="U20" s="223" t="n">
        <v>26.54</v>
      </c>
    </row>
    <row r="21" s="221" customFormat="true" ht="15" hidden="false" customHeight="true" outlineLevel="0" collapsed="false">
      <c r="A21" s="218" t="s">
        <v>51</v>
      </c>
      <c r="B21" s="219" t="s">
        <v>249</v>
      </c>
      <c r="C21" s="205" t="s">
        <v>250</v>
      </c>
      <c r="D21" s="220" t="n">
        <v>3101.53</v>
      </c>
      <c r="E21" s="220" t="n">
        <v>32.7721493841875</v>
      </c>
      <c r="F21" s="220" t="n">
        <v>0</v>
      </c>
      <c r="G21" s="220" t="n">
        <v>3101.53</v>
      </c>
      <c r="H21" s="223" t="n">
        <v>307.73</v>
      </c>
      <c r="I21" s="223" t="n">
        <v>394.52</v>
      </c>
      <c r="J21" s="223" t="n">
        <v>152.81</v>
      </c>
      <c r="K21" s="223" t="n">
        <v>192.52</v>
      </c>
      <c r="L21" s="223" t="n">
        <v>176.74</v>
      </c>
      <c r="M21" s="223" t="n">
        <v>246.98</v>
      </c>
      <c r="N21" s="223" t="n">
        <v>136.64</v>
      </c>
      <c r="O21" s="223" t="n">
        <v>197.53</v>
      </c>
      <c r="P21" s="223" t="n">
        <v>244.26</v>
      </c>
      <c r="Q21" s="223" t="n">
        <v>168.24</v>
      </c>
      <c r="R21" s="223" t="n">
        <v>124.43</v>
      </c>
      <c r="S21" s="223" t="n">
        <v>231.51</v>
      </c>
      <c r="T21" s="223" t="n">
        <v>317.13</v>
      </c>
      <c r="U21" s="223" t="n">
        <v>210.49</v>
      </c>
    </row>
    <row r="22" s="221" customFormat="true" ht="15" hidden="false" customHeight="true" outlineLevel="0" collapsed="false">
      <c r="A22" s="218"/>
      <c r="B22" s="222" t="s">
        <v>221</v>
      </c>
      <c r="C22" s="205"/>
      <c r="D22" s="223" t="n">
        <v>0</v>
      </c>
      <c r="E22" s="220"/>
      <c r="F22" s="224"/>
      <c r="G22" s="207" t="n">
        <v>0</v>
      </c>
      <c r="H22" s="223" t="n">
        <v>0</v>
      </c>
      <c r="I22" s="223" t="n">
        <v>0</v>
      </c>
      <c r="J22" s="223" t="n">
        <v>0</v>
      </c>
      <c r="K22" s="223" t="n">
        <v>0</v>
      </c>
      <c r="L22" s="223" t="n">
        <v>0</v>
      </c>
      <c r="M22" s="223" t="n">
        <v>0</v>
      </c>
      <c r="N22" s="223" t="n">
        <v>0</v>
      </c>
      <c r="O22" s="223" t="n">
        <v>0</v>
      </c>
      <c r="P22" s="223" t="n">
        <v>0</v>
      </c>
      <c r="Q22" s="223" t="n">
        <v>0</v>
      </c>
      <c r="R22" s="223" t="n">
        <v>0</v>
      </c>
      <c r="S22" s="223" t="n">
        <v>0</v>
      </c>
      <c r="T22" s="223" t="n">
        <v>0</v>
      </c>
      <c r="U22" s="223" t="n">
        <v>0</v>
      </c>
    </row>
    <row r="23" s="211" customFormat="true" ht="15" hidden="false" customHeight="true" outlineLevel="0" collapsed="false">
      <c r="A23" s="225" t="s">
        <v>251</v>
      </c>
      <c r="B23" s="226" t="s">
        <v>252</v>
      </c>
      <c r="C23" s="227" t="s">
        <v>253</v>
      </c>
      <c r="D23" s="223" t="n">
        <v>9.03</v>
      </c>
      <c r="E23" s="223" t="n">
        <v>0.0954150077346385</v>
      </c>
      <c r="F23" s="224"/>
      <c r="G23" s="207" t="n">
        <v>9.03</v>
      </c>
      <c r="H23" s="223" t="n">
        <v>1.49</v>
      </c>
      <c r="I23" s="223" t="n">
        <v>0</v>
      </c>
      <c r="J23" s="223" t="n">
        <v>0</v>
      </c>
      <c r="K23" s="223" t="n">
        <v>0</v>
      </c>
      <c r="L23" s="223" t="n">
        <v>0</v>
      </c>
      <c r="M23" s="223" t="n">
        <v>0</v>
      </c>
      <c r="N23" s="223" t="n">
        <v>0</v>
      </c>
      <c r="O23" s="223" t="n">
        <v>0</v>
      </c>
      <c r="P23" s="223" t="n">
        <v>0</v>
      </c>
      <c r="Q23" s="223" t="n">
        <v>0</v>
      </c>
      <c r="R23" s="223" t="n">
        <v>0</v>
      </c>
      <c r="S23" s="223" t="n">
        <v>7.54</v>
      </c>
      <c r="T23" s="223" t="n">
        <v>0</v>
      </c>
      <c r="U23" s="223" t="n">
        <v>0</v>
      </c>
    </row>
    <row r="24" s="211" customFormat="true" ht="15" hidden="false" customHeight="true" outlineLevel="0" collapsed="false">
      <c r="A24" s="225" t="s">
        <v>254</v>
      </c>
      <c r="B24" s="226" t="s">
        <v>255</v>
      </c>
      <c r="C24" s="227" t="s">
        <v>256</v>
      </c>
      <c r="D24" s="223" t="n">
        <v>13.29</v>
      </c>
      <c r="E24" s="223" t="n">
        <v>0.140428067861943</v>
      </c>
      <c r="F24" s="224"/>
      <c r="G24" s="207" t="n">
        <v>13.29</v>
      </c>
      <c r="H24" s="223" t="n">
        <v>0.26</v>
      </c>
      <c r="I24" s="223" t="n">
        <v>12.19</v>
      </c>
      <c r="J24" s="223" t="n">
        <v>0</v>
      </c>
      <c r="K24" s="223" t="n">
        <v>0</v>
      </c>
      <c r="L24" s="223" t="n">
        <v>0</v>
      </c>
      <c r="M24" s="223" t="n">
        <v>0</v>
      </c>
      <c r="N24" s="223" t="n">
        <v>0</v>
      </c>
      <c r="O24" s="223" t="n">
        <v>0</v>
      </c>
      <c r="P24" s="223" t="n">
        <v>0</v>
      </c>
      <c r="Q24" s="223" t="n">
        <v>0</v>
      </c>
      <c r="R24" s="223" t="n">
        <v>0</v>
      </c>
      <c r="S24" s="223" t="n">
        <v>0</v>
      </c>
      <c r="T24" s="223" t="n">
        <v>0</v>
      </c>
      <c r="U24" s="223" t="n">
        <v>0.84</v>
      </c>
    </row>
    <row r="25" s="211" customFormat="true" ht="15" hidden="false" customHeight="true" outlineLevel="0" collapsed="false">
      <c r="A25" s="225" t="s">
        <v>257</v>
      </c>
      <c r="B25" s="226" t="s">
        <v>258</v>
      </c>
      <c r="C25" s="227" t="s">
        <v>259</v>
      </c>
      <c r="D25" s="223" t="n">
        <v>0</v>
      </c>
      <c r="E25" s="223" t="n">
        <v>0</v>
      </c>
      <c r="F25" s="224"/>
      <c r="G25" s="207" t="n">
        <v>0</v>
      </c>
      <c r="H25" s="223" t="n">
        <v>0</v>
      </c>
      <c r="I25" s="223" t="n">
        <v>0</v>
      </c>
      <c r="J25" s="223" t="n">
        <v>0</v>
      </c>
      <c r="K25" s="223" t="n">
        <v>0</v>
      </c>
      <c r="L25" s="223" t="n">
        <v>0</v>
      </c>
      <c r="M25" s="223" t="n">
        <v>0</v>
      </c>
      <c r="N25" s="223" t="n">
        <v>0</v>
      </c>
      <c r="O25" s="223" t="n">
        <v>0</v>
      </c>
      <c r="P25" s="223" t="n">
        <v>0</v>
      </c>
      <c r="Q25" s="223" t="n">
        <v>0</v>
      </c>
      <c r="R25" s="223" t="n">
        <v>0</v>
      </c>
      <c r="S25" s="223" t="n">
        <v>0</v>
      </c>
      <c r="T25" s="223" t="n">
        <v>0</v>
      </c>
      <c r="U25" s="223" t="n">
        <v>0</v>
      </c>
    </row>
    <row r="26" s="211" customFormat="true" ht="15" hidden="false" customHeight="true" outlineLevel="0" collapsed="false">
      <c r="A26" s="225" t="s">
        <v>260</v>
      </c>
      <c r="B26" s="226" t="s">
        <v>261</v>
      </c>
      <c r="C26" s="227" t="s">
        <v>262</v>
      </c>
      <c r="D26" s="223" t="n">
        <v>120.21</v>
      </c>
      <c r="E26" s="223" t="n">
        <v>1.27019247838105</v>
      </c>
      <c r="F26" s="224"/>
      <c r="G26" s="207" t="n">
        <v>120.21</v>
      </c>
      <c r="H26" s="223" t="n">
        <v>0</v>
      </c>
      <c r="I26" s="223" t="n">
        <v>72.22</v>
      </c>
      <c r="J26" s="223" t="n">
        <v>0</v>
      </c>
      <c r="K26" s="223" t="n">
        <v>0</v>
      </c>
      <c r="L26" s="223" t="n">
        <v>0</v>
      </c>
      <c r="M26" s="223" t="n">
        <v>0</v>
      </c>
      <c r="N26" s="223" t="n">
        <v>0</v>
      </c>
      <c r="O26" s="223" t="n">
        <v>0</v>
      </c>
      <c r="P26" s="223" t="n">
        <v>33.67</v>
      </c>
      <c r="Q26" s="223" t="n">
        <v>0</v>
      </c>
      <c r="R26" s="223" t="n">
        <v>0</v>
      </c>
      <c r="S26" s="223" t="n">
        <v>0</v>
      </c>
      <c r="T26" s="223" t="n">
        <v>0</v>
      </c>
      <c r="U26" s="223" t="n">
        <v>14.32</v>
      </c>
    </row>
    <row r="27" s="211" customFormat="true" ht="15" hidden="false" customHeight="true" outlineLevel="0" collapsed="false">
      <c r="A27" s="225" t="s">
        <v>263</v>
      </c>
      <c r="B27" s="226" t="s">
        <v>264</v>
      </c>
      <c r="C27" s="227" t="s">
        <v>265</v>
      </c>
      <c r="D27" s="223" t="n">
        <v>0.54</v>
      </c>
      <c r="E27" s="223" t="n">
        <v>0.00570588086120762</v>
      </c>
      <c r="F27" s="224"/>
      <c r="G27" s="207" t="n">
        <v>0.54</v>
      </c>
      <c r="H27" s="223" t="n">
        <v>0.15</v>
      </c>
      <c r="I27" s="223" t="n">
        <v>0</v>
      </c>
      <c r="J27" s="223" t="n">
        <v>0</v>
      </c>
      <c r="K27" s="223" t="n">
        <v>0</v>
      </c>
      <c r="L27" s="223" t="n">
        <v>0</v>
      </c>
      <c r="M27" s="223" t="n">
        <v>0</v>
      </c>
      <c r="N27" s="223" t="n">
        <v>0</v>
      </c>
      <c r="O27" s="223" t="n">
        <v>0.03</v>
      </c>
      <c r="P27" s="223" t="n">
        <v>0</v>
      </c>
      <c r="Q27" s="223" t="n">
        <v>0</v>
      </c>
      <c r="R27" s="223" t="n">
        <v>0</v>
      </c>
      <c r="S27" s="223" t="n">
        <v>0.36</v>
      </c>
      <c r="T27" s="223" t="n">
        <v>0</v>
      </c>
      <c r="U27" s="223" t="n">
        <v>0</v>
      </c>
    </row>
    <row r="28" s="211" customFormat="true" ht="15" hidden="false" customHeight="true" outlineLevel="0" collapsed="false">
      <c r="A28" s="225" t="s">
        <v>266</v>
      </c>
      <c r="B28" s="226" t="s">
        <v>267</v>
      </c>
      <c r="C28" s="227" t="s">
        <v>268</v>
      </c>
      <c r="D28" s="223" t="n">
        <v>29.08</v>
      </c>
      <c r="E28" s="223" t="n">
        <v>0.307272250822069</v>
      </c>
      <c r="F28" s="224"/>
      <c r="G28" s="207" t="n">
        <v>29.08</v>
      </c>
      <c r="H28" s="223" t="n">
        <v>2.46</v>
      </c>
      <c r="I28" s="223" t="n">
        <v>1.83</v>
      </c>
      <c r="J28" s="223" t="n">
        <v>0.09</v>
      </c>
      <c r="K28" s="223" t="n">
        <v>4.34</v>
      </c>
      <c r="L28" s="223" t="n">
        <v>0</v>
      </c>
      <c r="M28" s="223" t="n">
        <v>0.9</v>
      </c>
      <c r="N28" s="223" t="n">
        <v>0</v>
      </c>
      <c r="O28" s="223" t="n">
        <v>0.36</v>
      </c>
      <c r="P28" s="223" t="n">
        <v>6.49</v>
      </c>
      <c r="Q28" s="223" t="n">
        <v>3.38</v>
      </c>
      <c r="R28" s="223" t="n">
        <v>0</v>
      </c>
      <c r="S28" s="223" t="n">
        <v>1.79</v>
      </c>
      <c r="T28" s="223" t="n">
        <v>0.42</v>
      </c>
      <c r="U28" s="223" t="n">
        <v>7.02</v>
      </c>
    </row>
    <row r="29" s="211" customFormat="true" ht="15" hidden="false" customHeight="true" outlineLevel="0" collapsed="false">
      <c r="A29" s="225" t="s">
        <v>269</v>
      </c>
      <c r="B29" s="226" t="s">
        <v>270</v>
      </c>
      <c r="C29" s="227" t="s">
        <v>271</v>
      </c>
      <c r="D29" s="223" t="n">
        <v>0</v>
      </c>
      <c r="E29" s="223" t="n">
        <v>0</v>
      </c>
      <c r="F29" s="224"/>
      <c r="G29" s="207" t="n">
        <v>0</v>
      </c>
      <c r="H29" s="223" t="n">
        <v>0</v>
      </c>
      <c r="I29" s="223" t="n">
        <v>0</v>
      </c>
      <c r="J29" s="223" t="n">
        <v>0</v>
      </c>
      <c r="K29" s="223" t="n">
        <v>0</v>
      </c>
      <c r="L29" s="223" t="n">
        <v>0</v>
      </c>
      <c r="M29" s="223" t="n">
        <v>0</v>
      </c>
      <c r="N29" s="223" t="n">
        <v>0</v>
      </c>
      <c r="O29" s="223" t="n">
        <v>0</v>
      </c>
      <c r="P29" s="223" t="n">
        <v>0</v>
      </c>
      <c r="Q29" s="223" t="n">
        <v>0</v>
      </c>
      <c r="R29" s="223" t="n">
        <v>0</v>
      </c>
      <c r="S29" s="223" t="n">
        <v>0</v>
      </c>
      <c r="T29" s="223" t="n">
        <v>0</v>
      </c>
      <c r="U29" s="223" t="n">
        <v>0</v>
      </c>
    </row>
    <row r="30" s="211" customFormat="true" ht="15" hidden="false" customHeight="true" outlineLevel="0" collapsed="false">
      <c r="A30" s="225" t="s">
        <v>272</v>
      </c>
      <c r="B30" s="226" t="s">
        <v>273</v>
      </c>
      <c r="C30" s="227" t="s">
        <v>274</v>
      </c>
      <c r="D30" s="223" t="n">
        <v>15.99</v>
      </c>
      <c r="E30" s="223" t="n">
        <v>0.168957472167981</v>
      </c>
      <c r="F30" s="224"/>
      <c r="G30" s="207" t="n">
        <v>15.99</v>
      </c>
      <c r="H30" s="223" t="n">
        <v>0</v>
      </c>
      <c r="I30" s="223" t="n">
        <v>0</v>
      </c>
      <c r="J30" s="223" t="n">
        <v>0</v>
      </c>
      <c r="K30" s="223" t="n">
        <v>0</v>
      </c>
      <c r="L30" s="223" t="n">
        <v>0</v>
      </c>
      <c r="M30" s="223" t="n">
        <v>2</v>
      </c>
      <c r="N30" s="223" t="n">
        <v>0</v>
      </c>
      <c r="O30" s="223" t="n">
        <v>0</v>
      </c>
      <c r="P30" s="223" t="n">
        <v>0</v>
      </c>
      <c r="Q30" s="223" t="n">
        <v>0</v>
      </c>
      <c r="R30" s="223" t="n">
        <v>0</v>
      </c>
      <c r="S30" s="223" t="n">
        <v>0</v>
      </c>
      <c r="T30" s="223" t="n">
        <v>13.99</v>
      </c>
      <c r="U30" s="223" t="n">
        <v>0</v>
      </c>
    </row>
    <row r="31" s="211" customFormat="true" ht="24.75" hidden="false" customHeight="true" outlineLevel="0" collapsed="false">
      <c r="A31" s="225" t="s">
        <v>275</v>
      </c>
      <c r="B31" s="226" t="s">
        <v>276</v>
      </c>
      <c r="C31" s="227" t="s">
        <v>277</v>
      </c>
      <c r="D31" s="223" t="n">
        <v>1568.33</v>
      </c>
      <c r="E31" s="223" t="n">
        <v>16.5716743167736</v>
      </c>
      <c r="F31" s="223" t="n">
        <v>0</v>
      </c>
      <c r="G31" s="223" t="n">
        <v>1568.33</v>
      </c>
      <c r="H31" s="223" t="n">
        <v>171.31</v>
      </c>
      <c r="I31" s="223" t="n">
        <v>186.12</v>
      </c>
      <c r="J31" s="223" t="n">
        <v>94.88</v>
      </c>
      <c r="K31" s="223" t="n">
        <v>87.49</v>
      </c>
      <c r="L31" s="223" t="n">
        <v>96.34</v>
      </c>
      <c r="M31" s="223" t="n">
        <v>82.01</v>
      </c>
      <c r="N31" s="223" t="n">
        <v>80.63</v>
      </c>
      <c r="O31" s="223" t="n">
        <v>120.06</v>
      </c>
      <c r="P31" s="223" t="n">
        <v>108.86</v>
      </c>
      <c r="Q31" s="223" t="n">
        <v>97.1</v>
      </c>
      <c r="R31" s="223" t="n">
        <v>80.37</v>
      </c>
      <c r="S31" s="223" t="n">
        <v>128.34</v>
      </c>
      <c r="T31" s="223" t="n">
        <v>134.97</v>
      </c>
      <c r="U31" s="223" t="n">
        <v>99.85</v>
      </c>
    </row>
    <row r="32" s="211" customFormat="true" ht="14.45" hidden="false" customHeight="true" outlineLevel="0" collapsed="false">
      <c r="A32" s="225"/>
      <c r="B32" s="222" t="s">
        <v>221</v>
      </c>
      <c r="C32" s="227"/>
      <c r="D32" s="223" t="n">
        <v>0</v>
      </c>
      <c r="E32" s="223"/>
      <c r="F32" s="224"/>
      <c r="G32" s="207" t="n">
        <v>0</v>
      </c>
      <c r="H32" s="223" t="n">
        <v>0</v>
      </c>
      <c r="I32" s="223" t="n">
        <v>0</v>
      </c>
      <c r="J32" s="223" t="n">
        <v>0</v>
      </c>
      <c r="K32" s="223" t="n">
        <v>0</v>
      </c>
      <c r="L32" s="223" t="n">
        <v>0</v>
      </c>
      <c r="M32" s="223" t="n">
        <v>0</v>
      </c>
      <c r="N32" s="223" t="n">
        <v>0</v>
      </c>
      <c r="O32" s="223" t="n">
        <v>0</v>
      </c>
      <c r="P32" s="223" t="n">
        <v>0</v>
      </c>
      <c r="Q32" s="223" t="n">
        <v>0</v>
      </c>
      <c r="R32" s="223" t="n">
        <v>0</v>
      </c>
      <c r="S32" s="223" t="n">
        <v>0</v>
      </c>
      <c r="T32" s="223" t="n">
        <v>0</v>
      </c>
      <c r="U32" s="223" t="n">
        <v>0</v>
      </c>
    </row>
    <row r="33" s="231" customFormat="true" ht="14.45" hidden="false" customHeight="true" outlineLevel="0" collapsed="false">
      <c r="A33" s="228"/>
      <c r="B33" s="226" t="s">
        <v>278</v>
      </c>
      <c r="C33" s="227" t="s">
        <v>279</v>
      </c>
      <c r="D33" s="223" t="n">
        <v>1028.92</v>
      </c>
      <c r="E33" s="230" t="n">
        <v>10.8720276587292</v>
      </c>
      <c r="F33" s="224"/>
      <c r="G33" s="207" t="n">
        <v>1028.92</v>
      </c>
      <c r="H33" s="223" t="n">
        <v>111.26</v>
      </c>
      <c r="I33" s="223" t="n">
        <v>131.22</v>
      </c>
      <c r="J33" s="223" t="n">
        <v>56.67</v>
      </c>
      <c r="K33" s="223" t="n">
        <v>56.18</v>
      </c>
      <c r="L33" s="223" t="n">
        <v>60.84</v>
      </c>
      <c r="M33" s="223" t="n">
        <v>52.21</v>
      </c>
      <c r="N33" s="223" t="n">
        <v>55.31</v>
      </c>
      <c r="O33" s="223" t="n">
        <v>84.81</v>
      </c>
      <c r="P33" s="223" t="n">
        <v>74.39</v>
      </c>
      <c r="Q33" s="223" t="n">
        <v>56.41</v>
      </c>
      <c r="R33" s="223" t="n">
        <v>53.64</v>
      </c>
      <c r="S33" s="223" t="n">
        <v>87.68</v>
      </c>
      <c r="T33" s="223" t="n">
        <v>90.56</v>
      </c>
      <c r="U33" s="223" t="n">
        <v>57.74</v>
      </c>
    </row>
    <row r="34" s="231" customFormat="true" ht="14.45" hidden="false" customHeight="true" outlineLevel="0" collapsed="false">
      <c r="A34" s="228"/>
      <c r="B34" s="226" t="s">
        <v>280</v>
      </c>
      <c r="C34" s="227" t="s">
        <v>281</v>
      </c>
      <c r="D34" s="223" t="n">
        <v>336.75</v>
      </c>
      <c r="E34" s="230" t="n">
        <v>3.55825070372531</v>
      </c>
      <c r="F34" s="224"/>
      <c r="G34" s="207" t="n">
        <v>336.75</v>
      </c>
      <c r="H34" s="223" t="n">
        <v>44.83</v>
      </c>
      <c r="I34" s="223" t="n">
        <v>32.63</v>
      </c>
      <c r="J34" s="223" t="n">
        <v>26.7</v>
      </c>
      <c r="K34" s="223" t="n">
        <v>19.21</v>
      </c>
      <c r="L34" s="223" t="n">
        <v>23.56</v>
      </c>
      <c r="M34" s="223" t="n">
        <v>19.43</v>
      </c>
      <c r="N34" s="223" t="n">
        <v>14.1</v>
      </c>
      <c r="O34" s="223" t="n">
        <v>21.85</v>
      </c>
      <c r="P34" s="223" t="n">
        <v>25.99</v>
      </c>
      <c r="Q34" s="223" t="n">
        <v>23.57</v>
      </c>
      <c r="R34" s="223" t="n">
        <v>18.02</v>
      </c>
      <c r="S34" s="223" t="n">
        <v>24.12</v>
      </c>
      <c r="T34" s="223" t="n">
        <v>28.34</v>
      </c>
      <c r="U34" s="223" t="n">
        <v>14.4</v>
      </c>
    </row>
    <row r="35" s="231" customFormat="true" ht="14.45" hidden="false" customHeight="true" outlineLevel="0" collapsed="false">
      <c r="A35" s="228"/>
      <c r="B35" s="226" t="s">
        <v>282</v>
      </c>
      <c r="C35" s="227" t="s">
        <v>283</v>
      </c>
      <c r="D35" s="223" t="n">
        <v>10.71</v>
      </c>
      <c r="E35" s="230" t="n">
        <v>0.113166637080618</v>
      </c>
      <c r="F35" s="224"/>
      <c r="G35" s="207" t="n">
        <v>10.71</v>
      </c>
      <c r="H35" s="223" t="n">
        <v>0.97</v>
      </c>
      <c r="I35" s="223" t="n">
        <v>0.3</v>
      </c>
      <c r="J35" s="223" t="n">
        <v>0.55</v>
      </c>
      <c r="K35" s="223" t="n">
        <v>0.65</v>
      </c>
      <c r="L35" s="223" t="n">
        <v>0.86</v>
      </c>
      <c r="M35" s="223" t="n">
        <v>0.61</v>
      </c>
      <c r="N35" s="223" t="n">
        <v>0.21</v>
      </c>
      <c r="O35" s="223" t="n">
        <v>0.52</v>
      </c>
      <c r="P35" s="223" t="n">
        <v>0.81</v>
      </c>
      <c r="Q35" s="223" t="n">
        <v>0.63</v>
      </c>
      <c r="R35" s="223" t="n">
        <v>0.44</v>
      </c>
      <c r="S35" s="223" t="n">
        <v>0.35</v>
      </c>
      <c r="T35" s="223" t="n">
        <v>0.66</v>
      </c>
      <c r="U35" s="223" t="n">
        <v>3.15</v>
      </c>
    </row>
    <row r="36" s="231" customFormat="true" ht="14.45" hidden="false" customHeight="true" outlineLevel="0" collapsed="false">
      <c r="A36" s="228"/>
      <c r="B36" s="226" t="s">
        <v>284</v>
      </c>
      <c r="C36" s="227" t="s">
        <v>285</v>
      </c>
      <c r="D36" s="223" t="n">
        <v>4.56</v>
      </c>
      <c r="E36" s="230" t="n">
        <v>0.0481829939390865</v>
      </c>
      <c r="F36" s="224"/>
      <c r="G36" s="207" t="n">
        <v>4.56</v>
      </c>
      <c r="H36" s="223" t="n">
        <v>0.16</v>
      </c>
      <c r="I36" s="223" t="n">
        <v>1.66</v>
      </c>
      <c r="J36" s="223" t="n">
        <v>0.1</v>
      </c>
      <c r="K36" s="223" t="n">
        <v>0.25</v>
      </c>
      <c r="L36" s="223" t="n">
        <v>0.21</v>
      </c>
      <c r="M36" s="223" t="n">
        <v>0.39</v>
      </c>
      <c r="N36" s="223" t="n">
        <v>0.13</v>
      </c>
      <c r="O36" s="223" t="n">
        <v>0.34</v>
      </c>
      <c r="P36" s="223" t="n">
        <v>0.19</v>
      </c>
      <c r="Q36" s="223" t="n">
        <v>0.22</v>
      </c>
      <c r="R36" s="223" t="n">
        <v>0.2</v>
      </c>
      <c r="S36" s="223" t="n">
        <v>0.39</v>
      </c>
      <c r="T36" s="223" t="n">
        <v>0.17</v>
      </c>
      <c r="U36" s="223" t="n">
        <v>0.15</v>
      </c>
    </row>
    <row r="37" s="231" customFormat="true" ht="14.45" hidden="false" customHeight="true" outlineLevel="0" collapsed="false">
      <c r="A37" s="228"/>
      <c r="B37" s="226" t="s">
        <v>286</v>
      </c>
      <c r="C37" s="227" t="s">
        <v>287</v>
      </c>
      <c r="D37" s="223" t="n">
        <v>40.88</v>
      </c>
      <c r="E37" s="230" t="n">
        <v>0.431956314085495</v>
      </c>
      <c r="F37" s="224"/>
      <c r="G37" s="207" t="n">
        <v>40.88</v>
      </c>
      <c r="H37" s="223" t="n">
        <v>2.03</v>
      </c>
      <c r="I37" s="223" t="n">
        <v>2.81</v>
      </c>
      <c r="J37" s="223" t="n">
        <v>1.58</v>
      </c>
      <c r="K37" s="223" t="n">
        <v>1.5</v>
      </c>
      <c r="L37" s="223" t="n">
        <v>1.67</v>
      </c>
      <c r="M37" s="223" t="n">
        <v>1.46</v>
      </c>
      <c r="N37" s="223" t="n">
        <v>3.19</v>
      </c>
      <c r="O37" s="223" t="n">
        <v>3.34</v>
      </c>
      <c r="P37" s="223" t="n">
        <v>1.7</v>
      </c>
      <c r="Q37" s="223" t="n">
        <v>8.37</v>
      </c>
      <c r="R37" s="223" t="n">
        <v>1.58</v>
      </c>
      <c r="S37" s="223" t="n">
        <v>3.78</v>
      </c>
      <c r="T37" s="223" t="n">
        <v>1.83</v>
      </c>
      <c r="U37" s="223" t="n">
        <v>6.04</v>
      </c>
    </row>
    <row r="38" s="231" customFormat="true" ht="14.45" hidden="false" customHeight="true" outlineLevel="0" collapsed="false">
      <c r="A38" s="228"/>
      <c r="B38" s="226" t="s">
        <v>288</v>
      </c>
      <c r="C38" s="227" t="s">
        <v>289</v>
      </c>
      <c r="D38" s="223" t="n">
        <v>10.95</v>
      </c>
      <c r="E38" s="230" t="n">
        <v>0.115702584130043</v>
      </c>
      <c r="F38" s="224"/>
      <c r="G38" s="207" t="n">
        <v>10.95</v>
      </c>
      <c r="H38" s="223" t="n">
        <v>0.51</v>
      </c>
      <c r="I38" s="223" t="n">
        <v>0</v>
      </c>
      <c r="J38" s="223" t="n">
        <v>0.97</v>
      </c>
      <c r="K38" s="223" t="n">
        <v>0.23</v>
      </c>
      <c r="L38" s="223" t="n">
        <v>0</v>
      </c>
      <c r="M38" s="223" t="n">
        <v>0.76</v>
      </c>
      <c r="N38" s="223" t="n">
        <v>1.28</v>
      </c>
      <c r="O38" s="223" t="n">
        <v>0.27</v>
      </c>
      <c r="P38" s="223" t="n">
        <v>0.74</v>
      </c>
      <c r="Q38" s="223" t="n">
        <v>0</v>
      </c>
      <c r="R38" s="223" t="n">
        <v>0.21</v>
      </c>
      <c r="S38" s="223" t="n">
        <v>0.26</v>
      </c>
      <c r="T38" s="223" t="n">
        <v>1.34</v>
      </c>
      <c r="U38" s="223" t="n">
        <v>4.38</v>
      </c>
    </row>
    <row r="39" s="231" customFormat="true" ht="14.45" hidden="false" customHeight="true" outlineLevel="0" collapsed="false">
      <c r="A39" s="228"/>
      <c r="B39" s="226" t="s">
        <v>290</v>
      </c>
      <c r="C39" s="227" t="s">
        <v>291</v>
      </c>
      <c r="D39" s="223" t="n">
        <v>2.04</v>
      </c>
      <c r="E39" s="230" t="n">
        <v>0.0215555499201177</v>
      </c>
      <c r="F39" s="224"/>
      <c r="G39" s="207" t="n">
        <v>2.04</v>
      </c>
      <c r="H39" s="223" t="n">
        <v>0.15</v>
      </c>
      <c r="I39" s="223" t="n">
        <v>0.86</v>
      </c>
      <c r="J39" s="223" t="n">
        <v>0.18</v>
      </c>
      <c r="K39" s="223" t="n">
        <v>0</v>
      </c>
      <c r="L39" s="223" t="n">
        <v>0.1</v>
      </c>
      <c r="M39" s="223" t="n">
        <v>0.13</v>
      </c>
      <c r="N39" s="223" t="n">
        <v>0</v>
      </c>
      <c r="O39" s="223" t="n">
        <v>0.02</v>
      </c>
      <c r="P39" s="223" t="n">
        <v>0.01</v>
      </c>
      <c r="Q39" s="223" t="n">
        <v>0.23</v>
      </c>
      <c r="R39" s="223" t="n">
        <v>0.11</v>
      </c>
      <c r="S39" s="223" t="n">
        <v>0.1</v>
      </c>
      <c r="T39" s="223" t="n">
        <v>0.13</v>
      </c>
      <c r="U39" s="223" t="n">
        <v>0.02</v>
      </c>
    </row>
    <row r="40" s="231" customFormat="true" ht="14.45" hidden="false" customHeight="true" outlineLevel="0" collapsed="false">
      <c r="A40" s="228"/>
      <c r="B40" s="233" t="s">
        <v>292</v>
      </c>
      <c r="C40" s="227" t="s">
        <v>293</v>
      </c>
      <c r="D40" s="223" t="n">
        <v>0.54</v>
      </c>
      <c r="E40" s="230" t="n">
        <v>0.00570588086120762</v>
      </c>
      <c r="F40" s="224"/>
      <c r="G40" s="207" t="n">
        <v>0.54</v>
      </c>
      <c r="H40" s="223" t="n">
        <v>0.06</v>
      </c>
      <c r="I40" s="223" t="n">
        <v>0</v>
      </c>
      <c r="J40" s="223" t="n">
        <v>0.04</v>
      </c>
      <c r="K40" s="223" t="n">
        <v>0.01</v>
      </c>
      <c r="L40" s="223" t="n">
        <v>0.02</v>
      </c>
      <c r="M40" s="223" t="n">
        <v>0.05</v>
      </c>
      <c r="N40" s="223" t="n">
        <v>0.04</v>
      </c>
      <c r="O40" s="223" t="n">
        <v>0</v>
      </c>
      <c r="P40" s="223" t="n">
        <v>0</v>
      </c>
      <c r="Q40" s="223" t="n">
        <v>0.02</v>
      </c>
      <c r="R40" s="223" t="n">
        <v>0.03</v>
      </c>
      <c r="S40" s="223" t="n">
        <v>0.02</v>
      </c>
      <c r="T40" s="223" t="n">
        <v>0.02</v>
      </c>
      <c r="U40" s="223" t="n">
        <v>0.23</v>
      </c>
    </row>
    <row r="41" s="231" customFormat="true" ht="14.45" hidden="true" customHeight="true" outlineLevel="0" collapsed="false">
      <c r="A41" s="228"/>
      <c r="B41" s="233" t="s">
        <v>294</v>
      </c>
      <c r="C41" s="227" t="s">
        <v>295</v>
      </c>
      <c r="D41" s="223" t="n">
        <v>0</v>
      </c>
      <c r="E41" s="230"/>
      <c r="F41" s="224"/>
      <c r="G41" s="207" t="n">
        <v>0</v>
      </c>
      <c r="H41" s="223" t="n">
        <v>0</v>
      </c>
      <c r="I41" s="223" t="n">
        <v>0</v>
      </c>
      <c r="J41" s="223" t="n">
        <v>0</v>
      </c>
      <c r="K41" s="223" t="n">
        <v>0</v>
      </c>
      <c r="L41" s="223" t="n">
        <v>0</v>
      </c>
      <c r="M41" s="223" t="n">
        <v>0</v>
      </c>
      <c r="N41" s="223" t="n">
        <v>0</v>
      </c>
      <c r="O41" s="223" t="n">
        <v>0</v>
      </c>
      <c r="P41" s="223" t="n">
        <v>0</v>
      </c>
      <c r="Q41" s="223" t="n">
        <v>0</v>
      </c>
      <c r="R41" s="223" t="n">
        <v>0</v>
      </c>
      <c r="S41" s="223" t="n">
        <v>0</v>
      </c>
      <c r="T41" s="223" t="n">
        <v>0</v>
      </c>
      <c r="U41" s="223" t="n">
        <v>0</v>
      </c>
    </row>
    <row r="42" s="211" customFormat="true" ht="14.45" hidden="false" customHeight="true" outlineLevel="0" collapsed="false">
      <c r="A42" s="225"/>
      <c r="B42" s="226" t="s">
        <v>296</v>
      </c>
      <c r="C42" s="227" t="s">
        <v>297</v>
      </c>
      <c r="D42" s="223" t="n">
        <v>2.22</v>
      </c>
      <c r="E42" s="230" t="n">
        <v>0.0234575102071869</v>
      </c>
      <c r="F42" s="224"/>
      <c r="G42" s="207" t="n">
        <v>2.22</v>
      </c>
      <c r="H42" s="223" t="n">
        <v>0</v>
      </c>
      <c r="I42" s="223" t="n">
        <v>0</v>
      </c>
      <c r="J42" s="223" t="n">
        <v>0</v>
      </c>
      <c r="K42" s="223" t="n">
        <v>0</v>
      </c>
      <c r="L42" s="223" t="n">
        <v>0.48</v>
      </c>
      <c r="M42" s="223" t="n">
        <v>0.24</v>
      </c>
      <c r="N42" s="223" t="n">
        <v>0</v>
      </c>
      <c r="O42" s="223" t="n">
        <v>0.29</v>
      </c>
      <c r="P42" s="223" t="n">
        <v>0</v>
      </c>
      <c r="Q42" s="223" t="n">
        <v>0</v>
      </c>
      <c r="R42" s="223" t="n">
        <v>0</v>
      </c>
      <c r="S42" s="223" t="n">
        <v>0</v>
      </c>
      <c r="T42" s="223" t="n">
        <v>1.2</v>
      </c>
      <c r="U42" s="223" t="n">
        <v>0.01</v>
      </c>
    </row>
    <row r="43" s="211" customFormat="true" ht="14.45" hidden="false" customHeight="true" outlineLevel="0" collapsed="false">
      <c r="A43" s="225"/>
      <c r="B43" s="226" t="s">
        <v>298</v>
      </c>
      <c r="C43" s="227" t="s">
        <v>299</v>
      </c>
      <c r="D43" s="223" t="n">
        <v>6.75</v>
      </c>
      <c r="E43" s="230" t="n">
        <v>0.0713235107650952</v>
      </c>
      <c r="F43" s="224"/>
      <c r="G43" s="207" t="n">
        <v>6.75</v>
      </c>
      <c r="H43" s="223" t="n">
        <v>0.28</v>
      </c>
      <c r="I43" s="223" t="n">
        <v>3.28</v>
      </c>
      <c r="J43" s="223" t="n">
        <v>0.13</v>
      </c>
      <c r="K43" s="223" t="n">
        <v>0.6</v>
      </c>
      <c r="L43" s="223" t="n">
        <v>0.33</v>
      </c>
      <c r="M43" s="223" t="n">
        <v>0.13</v>
      </c>
      <c r="N43" s="223" t="n">
        <v>0.06</v>
      </c>
      <c r="O43" s="223" t="n">
        <v>0.21</v>
      </c>
      <c r="P43" s="223" t="n">
        <v>0.16</v>
      </c>
      <c r="Q43" s="223" t="n">
        <v>0.32</v>
      </c>
      <c r="R43" s="223" t="n">
        <v>0.16</v>
      </c>
      <c r="S43" s="223" t="n">
        <v>0.28</v>
      </c>
      <c r="T43" s="223" t="n">
        <v>0.13</v>
      </c>
      <c r="U43" s="223" t="n">
        <v>0.68</v>
      </c>
    </row>
    <row r="44" s="211" customFormat="true" ht="14.45" hidden="false" customHeight="true" outlineLevel="0" collapsed="false">
      <c r="A44" s="225"/>
      <c r="B44" s="226" t="s">
        <v>300</v>
      </c>
      <c r="C44" s="227" t="s">
        <v>301</v>
      </c>
      <c r="D44" s="223" t="n">
        <v>15.7</v>
      </c>
      <c r="E44" s="230" t="n">
        <v>0.165893202816592</v>
      </c>
      <c r="F44" s="224"/>
      <c r="G44" s="207" t="n">
        <v>15.7</v>
      </c>
      <c r="H44" s="223" t="n">
        <v>0.64</v>
      </c>
      <c r="I44" s="223" t="n">
        <v>1</v>
      </c>
      <c r="J44" s="223" t="n">
        <v>0.62</v>
      </c>
      <c r="K44" s="223" t="n">
        <v>1.07</v>
      </c>
      <c r="L44" s="223" t="n">
        <v>0.76</v>
      </c>
      <c r="M44" s="223" t="n">
        <v>0.53</v>
      </c>
      <c r="N44" s="223" t="n">
        <v>0.17</v>
      </c>
      <c r="O44" s="223" t="n">
        <v>0.98</v>
      </c>
      <c r="P44" s="223" t="n">
        <v>0.21</v>
      </c>
      <c r="Q44" s="223" t="n">
        <v>0.04</v>
      </c>
      <c r="R44" s="223" t="n">
        <v>0.84</v>
      </c>
      <c r="S44" s="223" t="n">
        <v>0.98</v>
      </c>
      <c r="T44" s="223" t="n">
        <v>2.13</v>
      </c>
      <c r="U44" s="223" t="n">
        <v>5.73</v>
      </c>
    </row>
    <row r="45" s="211" customFormat="true" ht="14.45" hidden="false" customHeight="true" outlineLevel="0" collapsed="false">
      <c r="A45" s="225"/>
      <c r="B45" s="226" t="s">
        <v>302</v>
      </c>
      <c r="C45" s="227" t="s">
        <v>303</v>
      </c>
      <c r="D45" s="223" t="n">
        <v>102.38</v>
      </c>
      <c r="E45" s="230" t="n">
        <v>1.08179274550081</v>
      </c>
      <c r="F45" s="224"/>
      <c r="G45" s="207" t="n">
        <v>102.38</v>
      </c>
      <c r="H45" s="223" t="n">
        <v>10</v>
      </c>
      <c r="I45" s="223" t="n">
        <v>11.65</v>
      </c>
      <c r="J45" s="223" t="n">
        <v>7.16</v>
      </c>
      <c r="K45" s="223" t="n">
        <v>7.09</v>
      </c>
      <c r="L45" s="223" t="n">
        <v>7.25</v>
      </c>
      <c r="M45" s="223" t="n">
        <v>5.91</v>
      </c>
      <c r="N45" s="223" t="n">
        <v>6.04</v>
      </c>
      <c r="O45" s="223" t="n">
        <v>7.15</v>
      </c>
      <c r="P45" s="223" t="n">
        <v>4.26</v>
      </c>
      <c r="Q45" s="223" t="n">
        <v>6.83</v>
      </c>
      <c r="R45" s="223" t="n">
        <v>5.03</v>
      </c>
      <c r="S45" s="223" t="n">
        <v>10.13</v>
      </c>
      <c r="T45" s="223" t="n">
        <v>8.22</v>
      </c>
      <c r="U45" s="223" t="n">
        <v>5.66</v>
      </c>
    </row>
    <row r="46" s="211" customFormat="true" ht="14.45" hidden="true" customHeight="true" outlineLevel="0" collapsed="false">
      <c r="A46" s="225"/>
      <c r="B46" s="226" t="s">
        <v>304</v>
      </c>
      <c r="C46" s="227" t="s">
        <v>305</v>
      </c>
      <c r="D46" s="223" t="n">
        <v>0</v>
      </c>
      <c r="E46" s="230"/>
      <c r="F46" s="224"/>
      <c r="G46" s="207" t="n">
        <v>0</v>
      </c>
      <c r="H46" s="223" t="n">
        <v>0</v>
      </c>
      <c r="I46" s="223" t="n">
        <v>0</v>
      </c>
      <c r="J46" s="223" t="n">
        <v>0</v>
      </c>
      <c r="K46" s="223" t="n">
        <v>0</v>
      </c>
      <c r="L46" s="223" t="n">
        <v>0</v>
      </c>
      <c r="M46" s="223" t="n">
        <v>0</v>
      </c>
      <c r="N46" s="223" t="n">
        <v>0</v>
      </c>
      <c r="O46" s="223" t="n">
        <v>0</v>
      </c>
      <c r="P46" s="223" t="n">
        <v>0</v>
      </c>
      <c r="Q46" s="223" t="n">
        <v>0</v>
      </c>
      <c r="R46" s="223" t="n">
        <v>0</v>
      </c>
      <c r="S46" s="223" t="n">
        <v>0</v>
      </c>
      <c r="T46" s="223" t="n">
        <v>0</v>
      </c>
      <c r="U46" s="223" t="n">
        <v>0</v>
      </c>
    </row>
    <row r="47" s="231" customFormat="true" ht="14.45" hidden="true" customHeight="true" outlineLevel="0" collapsed="false">
      <c r="A47" s="228"/>
      <c r="B47" s="226" t="s">
        <v>306</v>
      </c>
      <c r="C47" s="227" t="s">
        <v>307</v>
      </c>
      <c r="D47" s="223" t="n">
        <v>0</v>
      </c>
      <c r="E47" s="230"/>
      <c r="F47" s="224"/>
      <c r="G47" s="207" t="n">
        <v>0</v>
      </c>
      <c r="H47" s="223" t="n">
        <v>0</v>
      </c>
      <c r="I47" s="223" t="n">
        <v>0</v>
      </c>
      <c r="J47" s="223" t="n">
        <v>0</v>
      </c>
      <c r="K47" s="223" t="n">
        <v>0</v>
      </c>
      <c r="L47" s="223" t="n">
        <v>0</v>
      </c>
      <c r="M47" s="223" t="n">
        <v>0</v>
      </c>
      <c r="N47" s="223" t="n">
        <v>0</v>
      </c>
      <c r="O47" s="223" t="n">
        <v>0</v>
      </c>
      <c r="P47" s="223" t="n">
        <v>0</v>
      </c>
      <c r="Q47" s="223" t="n">
        <v>0</v>
      </c>
      <c r="R47" s="223" t="n">
        <v>0</v>
      </c>
      <c r="S47" s="223" t="n">
        <v>0</v>
      </c>
      <c r="T47" s="223" t="n">
        <v>0</v>
      </c>
      <c r="U47" s="223" t="n">
        <v>0</v>
      </c>
    </row>
    <row r="48" s="231" customFormat="true" ht="14.45" hidden="false" customHeight="true" outlineLevel="0" collapsed="false">
      <c r="A48" s="228"/>
      <c r="B48" s="226" t="s">
        <v>308</v>
      </c>
      <c r="C48" s="227" t="s">
        <v>309</v>
      </c>
      <c r="D48" s="223" t="n">
        <v>5.93</v>
      </c>
      <c r="E48" s="230" t="n">
        <v>0.0626590250128911</v>
      </c>
      <c r="F48" s="224"/>
      <c r="G48" s="207" t="n">
        <v>5.93</v>
      </c>
      <c r="H48" s="223" t="n">
        <v>0.42</v>
      </c>
      <c r="I48" s="223" t="n">
        <v>0.71</v>
      </c>
      <c r="J48" s="223" t="n">
        <v>0.18</v>
      </c>
      <c r="K48" s="223" t="n">
        <v>0.7</v>
      </c>
      <c r="L48" s="223" t="n">
        <v>0.26</v>
      </c>
      <c r="M48" s="223" t="n">
        <v>0.16</v>
      </c>
      <c r="N48" s="223" t="n">
        <v>0.1</v>
      </c>
      <c r="O48" s="223" t="n">
        <v>0.28</v>
      </c>
      <c r="P48" s="223" t="n">
        <v>0.4</v>
      </c>
      <c r="Q48" s="223" t="n">
        <v>0.46</v>
      </c>
      <c r="R48" s="223" t="n">
        <v>0.11</v>
      </c>
      <c r="S48" s="223" t="n">
        <v>0.25</v>
      </c>
      <c r="T48" s="223" t="n">
        <v>0.24</v>
      </c>
      <c r="U48" s="223" t="n">
        <v>1.66</v>
      </c>
    </row>
    <row r="49" s="231" customFormat="true" ht="14.45" hidden="true" customHeight="true" outlineLevel="0" collapsed="false">
      <c r="A49" s="228"/>
      <c r="B49" s="226" t="s">
        <v>310</v>
      </c>
      <c r="C49" s="227" t="s">
        <v>277</v>
      </c>
      <c r="D49" s="223" t="n">
        <v>0</v>
      </c>
      <c r="E49" s="230" t="n">
        <v>0</v>
      </c>
      <c r="F49" s="224"/>
      <c r="G49" s="207" t="n">
        <v>0</v>
      </c>
      <c r="H49" s="223" t="n">
        <v>0</v>
      </c>
      <c r="I49" s="223" t="n">
        <v>0</v>
      </c>
      <c r="J49" s="223" t="n">
        <v>0</v>
      </c>
      <c r="K49" s="223" t="n">
        <v>0</v>
      </c>
      <c r="L49" s="223" t="n">
        <v>0</v>
      </c>
      <c r="M49" s="223" t="n">
        <v>0</v>
      </c>
      <c r="N49" s="223" t="n">
        <v>0</v>
      </c>
      <c r="O49" s="223" t="n">
        <v>0</v>
      </c>
      <c r="P49" s="223" t="n">
        <v>0</v>
      </c>
      <c r="Q49" s="223" t="n">
        <v>0</v>
      </c>
      <c r="R49" s="223" t="n">
        <v>0</v>
      </c>
      <c r="S49" s="223" t="n">
        <v>0</v>
      </c>
      <c r="T49" s="223" t="n">
        <v>0</v>
      </c>
      <c r="U49" s="223" t="n">
        <v>0</v>
      </c>
    </row>
    <row r="50" s="211" customFormat="true" ht="15" hidden="false" customHeight="true" outlineLevel="0" collapsed="false">
      <c r="A50" s="225" t="s">
        <v>311</v>
      </c>
      <c r="B50" s="226" t="s">
        <v>312</v>
      </c>
      <c r="C50" s="227" t="s">
        <v>313</v>
      </c>
      <c r="D50" s="223" t="n">
        <v>0</v>
      </c>
      <c r="E50" s="223" t="n">
        <v>0</v>
      </c>
      <c r="F50" s="224"/>
      <c r="G50" s="207" t="n">
        <v>0</v>
      </c>
      <c r="H50" s="223" t="n">
        <v>0</v>
      </c>
      <c r="I50" s="223" t="n">
        <v>0</v>
      </c>
      <c r="J50" s="223" t="n">
        <v>0</v>
      </c>
      <c r="K50" s="223" t="n">
        <v>0</v>
      </c>
      <c r="L50" s="223" t="n">
        <v>0</v>
      </c>
      <c r="M50" s="223" t="n">
        <v>0</v>
      </c>
      <c r="N50" s="223" t="n">
        <v>0</v>
      </c>
      <c r="O50" s="223" t="n">
        <v>0</v>
      </c>
      <c r="P50" s="223" t="n">
        <v>0</v>
      </c>
      <c r="Q50" s="223" t="n">
        <v>0</v>
      </c>
      <c r="R50" s="223" t="n">
        <v>0</v>
      </c>
      <c r="S50" s="223" t="n">
        <v>0</v>
      </c>
      <c r="T50" s="223" t="n">
        <v>0</v>
      </c>
      <c r="U50" s="223" t="n">
        <v>0</v>
      </c>
    </row>
    <row r="51" s="211" customFormat="true" ht="15" hidden="false" customHeight="true" outlineLevel="0" collapsed="false">
      <c r="A51" s="225" t="s">
        <v>314</v>
      </c>
      <c r="B51" s="226" t="s">
        <v>315</v>
      </c>
      <c r="C51" s="227" t="s">
        <v>316</v>
      </c>
      <c r="D51" s="223" t="n">
        <v>0</v>
      </c>
      <c r="E51" s="223" t="n">
        <v>0</v>
      </c>
      <c r="F51" s="224"/>
      <c r="G51" s="207" t="n">
        <v>0</v>
      </c>
      <c r="H51" s="223" t="n">
        <v>0</v>
      </c>
      <c r="I51" s="223" t="n">
        <v>0</v>
      </c>
      <c r="J51" s="223" t="n">
        <v>0</v>
      </c>
      <c r="K51" s="223" t="n">
        <v>0</v>
      </c>
      <c r="L51" s="223" t="n">
        <v>0</v>
      </c>
      <c r="M51" s="223" t="n">
        <v>0</v>
      </c>
      <c r="N51" s="223" t="n">
        <v>0</v>
      </c>
      <c r="O51" s="223" t="n">
        <v>0</v>
      </c>
      <c r="P51" s="223" t="n">
        <v>0</v>
      </c>
      <c r="Q51" s="223" t="n">
        <v>0</v>
      </c>
      <c r="R51" s="223" t="n">
        <v>0</v>
      </c>
      <c r="S51" s="223" t="n">
        <v>0</v>
      </c>
      <c r="T51" s="223" t="n">
        <v>0</v>
      </c>
      <c r="U51" s="223" t="n">
        <v>0</v>
      </c>
    </row>
    <row r="52" s="211" customFormat="true" ht="15" hidden="false" customHeight="true" outlineLevel="0" collapsed="false">
      <c r="A52" s="225" t="s">
        <v>317</v>
      </c>
      <c r="B52" s="226" t="s">
        <v>318</v>
      </c>
      <c r="C52" s="227" t="s">
        <v>319</v>
      </c>
      <c r="D52" s="223" t="n">
        <v>1.29</v>
      </c>
      <c r="E52" s="223" t="n">
        <v>0.0136307153906626</v>
      </c>
      <c r="F52" s="224"/>
      <c r="G52" s="207" t="n">
        <v>1.29</v>
      </c>
      <c r="H52" s="223" t="n">
        <v>0</v>
      </c>
      <c r="I52" s="223" t="n">
        <v>0</v>
      </c>
      <c r="J52" s="223" t="n">
        <v>0</v>
      </c>
      <c r="K52" s="223" t="n">
        <v>0</v>
      </c>
      <c r="L52" s="223" t="n">
        <v>0</v>
      </c>
      <c r="M52" s="223" t="n">
        <v>0</v>
      </c>
      <c r="N52" s="223" t="n">
        <v>0</v>
      </c>
      <c r="O52" s="223" t="n">
        <v>0.42</v>
      </c>
      <c r="P52" s="223" t="n">
        <v>0.01</v>
      </c>
      <c r="Q52" s="223" t="n">
        <v>0</v>
      </c>
      <c r="R52" s="223" t="n">
        <v>0</v>
      </c>
      <c r="S52" s="223" t="n">
        <v>0</v>
      </c>
      <c r="T52" s="223" t="n">
        <v>0</v>
      </c>
      <c r="U52" s="223" t="n">
        <v>0.86</v>
      </c>
    </row>
    <row r="53" s="211" customFormat="true" ht="15" hidden="false" customHeight="true" outlineLevel="0" collapsed="false">
      <c r="A53" s="225" t="s">
        <v>320</v>
      </c>
      <c r="B53" s="226" t="s">
        <v>321</v>
      </c>
      <c r="C53" s="227" t="s">
        <v>322</v>
      </c>
      <c r="D53" s="223" t="n">
        <v>903.86</v>
      </c>
      <c r="E53" s="223" t="n">
        <v>9.55058791705762</v>
      </c>
      <c r="F53" s="224"/>
      <c r="G53" s="207" t="n">
        <v>903.86</v>
      </c>
      <c r="H53" s="223" t="n">
        <v>119.18</v>
      </c>
      <c r="I53" s="223" t="n">
        <v>97.76</v>
      </c>
      <c r="J53" s="223" t="n">
        <v>56.78</v>
      </c>
      <c r="K53" s="223" t="n">
        <v>60.22</v>
      </c>
      <c r="L53" s="223" t="n">
        <v>73.38</v>
      </c>
      <c r="M53" s="223" t="n">
        <v>96.66</v>
      </c>
      <c r="N53" s="223" t="n">
        <v>42.99</v>
      </c>
      <c r="O53" s="223" t="n">
        <v>49.24</v>
      </c>
      <c r="P53" s="223" t="n">
        <v>70.59</v>
      </c>
      <c r="Q53" s="223" t="n">
        <v>56.22</v>
      </c>
      <c r="R53" s="223" t="n">
        <v>37.37</v>
      </c>
      <c r="S53" s="223" t="n">
        <v>77.55</v>
      </c>
      <c r="T53" s="223" t="n">
        <v>65.92</v>
      </c>
      <c r="U53" s="223" t="n">
        <v>0</v>
      </c>
    </row>
    <row r="54" s="211" customFormat="true" ht="15" hidden="false" customHeight="true" outlineLevel="0" collapsed="false">
      <c r="A54" s="225" t="s">
        <v>323</v>
      </c>
      <c r="B54" s="226" t="s">
        <v>324</v>
      </c>
      <c r="C54" s="227" t="s">
        <v>325</v>
      </c>
      <c r="D54" s="223" t="n">
        <v>76.59</v>
      </c>
      <c r="E54" s="223" t="n">
        <v>0.809284102147947</v>
      </c>
      <c r="F54" s="224"/>
      <c r="G54" s="207" t="n">
        <v>76.59</v>
      </c>
      <c r="H54" s="223" t="n">
        <v>0</v>
      </c>
      <c r="I54" s="223" t="n">
        <v>0</v>
      </c>
      <c r="J54" s="223" t="n">
        <v>0</v>
      </c>
      <c r="K54" s="223" t="n">
        <v>0</v>
      </c>
      <c r="L54" s="223" t="n">
        <v>0</v>
      </c>
      <c r="M54" s="223" t="n">
        <v>0</v>
      </c>
      <c r="N54" s="223" t="n">
        <v>0</v>
      </c>
      <c r="O54" s="223" t="n">
        <v>0</v>
      </c>
      <c r="P54" s="223" t="n">
        <v>0</v>
      </c>
      <c r="Q54" s="223" t="n">
        <v>0</v>
      </c>
      <c r="R54" s="223" t="n">
        <v>0</v>
      </c>
      <c r="S54" s="223" t="n">
        <v>0</v>
      </c>
      <c r="T54" s="223" t="n">
        <v>0</v>
      </c>
      <c r="U54" s="223" t="n">
        <v>76.59</v>
      </c>
    </row>
    <row r="55" s="211" customFormat="true" ht="15" hidden="false" customHeight="true" outlineLevel="0" collapsed="false">
      <c r="A55" s="225" t="s">
        <v>326</v>
      </c>
      <c r="B55" s="226" t="s">
        <v>327</v>
      </c>
      <c r="C55" s="227" t="s">
        <v>328</v>
      </c>
      <c r="D55" s="223" t="n">
        <v>12.47</v>
      </c>
      <c r="E55" s="223" t="n">
        <v>0.131763582109739</v>
      </c>
      <c r="F55" s="224"/>
      <c r="G55" s="207" t="n">
        <v>12.47</v>
      </c>
      <c r="H55" s="223" t="n">
        <v>0.17</v>
      </c>
      <c r="I55" s="223" t="n">
        <v>1.28</v>
      </c>
      <c r="J55" s="223" t="n">
        <v>0.25</v>
      </c>
      <c r="K55" s="223" t="n">
        <v>0.2</v>
      </c>
      <c r="L55" s="223" t="n">
        <v>0.86</v>
      </c>
      <c r="M55" s="223" t="n">
        <v>0.19</v>
      </c>
      <c r="N55" s="223" t="n">
        <v>0.27</v>
      </c>
      <c r="O55" s="223" t="n">
        <v>0.62</v>
      </c>
      <c r="P55" s="223" t="n">
        <v>0.58</v>
      </c>
      <c r="Q55" s="223" t="n">
        <v>0.39</v>
      </c>
      <c r="R55" s="223" t="n">
        <v>0.82</v>
      </c>
      <c r="S55" s="223" t="n">
        <v>1.58</v>
      </c>
      <c r="T55" s="223" t="n">
        <v>0.72</v>
      </c>
      <c r="U55" s="223" t="n">
        <v>4.54</v>
      </c>
    </row>
    <row r="56" s="211" customFormat="true" ht="15" hidden="false" customHeight="true" outlineLevel="0" collapsed="false">
      <c r="A56" s="225" t="s">
        <v>329</v>
      </c>
      <c r="B56" s="226" t="s">
        <v>330</v>
      </c>
      <c r="C56" s="227" t="s">
        <v>331</v>
      </c>
      <c r="D56" s="223" t="n">
        <v>3.93</v>
      </c>
      <c r="E56" s="223" t="n">
        <v>0.0415261329343443</v>
      </c>
      <c r="F56" s="224"/>
      <c r="G56" s="207" t="n">
        <v>3.93</v>
      </c>
      <c r="H56" s="223" t="n">
        <v>0.1</v>
      </c>
      <c r="I56" s="223" t="n">
        <v>0</v>
      </c>
      <c r="J56" s="223" t="n">
        <v>0</v>
      </c>
      <c r="K56" s="223" t="n">
        <v>0</v>
      </c>
      <c r="L56" s="223" t="n">
        <v>0</v>
      </c>
      <c r="M56" s="223" t="n">
        <v>0.24</v>
      </c>
      <c r="N56" s="223" t="n">
        <v>2.14</v>
      </c>
      <c r="O56" s="223" t="n">
        <v>0</v>
      </c>
      <c r="P56" s="223" t="n">
        <v>0</v>
      </c>
      <c r="Q56" s="223" t="n">
        <v>0</v>
      </c>
      <c r="R56" s="223" t="n">
        <v>0.89</v>
      </c>
      <c r="S56" s="223" t="n">
        <v>0.56</v>
      </c>
      <c r="T56" s="223" t="n">
        <v>0</v>
      </c>
      <c r="U56" s="223" t="n">
        <v>0</v>
      </c>
    </row>
    <row r="57" s="211" customFormat="true" ht="15" hidden="true" customHeight="true" outlineLevel="0" collapsed="false">
      <c r="A57" s="225" t="s">
        <v>332</v>
      </c>
      <c r="B57" s="226" t="s">
        <v>333</v>
      </c>
      <c r="C57" s="227" t="s">
        <v>334</v>
      </c>
      <c r="D57" s="223" t="n">
        <v>0</v>
      </c>
      <c r="E57" s="223" t="n">
        <v>0</v>
      </c>
      <c r="F57" s="224"/>
      <c r="G57" s="207" t="n">
        <v>0</v>
      </c>
      <c r="H57" s="223" t="n">
        <v>0</v>
      </c>
      <c r="I57" s="223" t="n">
        <v>0</v>
      </c>
      <c r="J57" s="223" t="n">
        <v>0</v>
      </c>
      <c r="K57" s="223" t="n">
        <v>0</v>
      </c>
      <c r="L57" s="223" t="n">
        <v>0</v>
      </c>
      <c r="M57" s="223" t="n">
        <v>0</v>
      </c>
      <c r="N57" s="223" t="n">
        <v>0</v>
      </c>
      <c r="O57" s="223" t="n">
        <v>0</v>
      </c>
      <c r="P57" s="223" t="n">
        <v>0</v>
      </c>
      <c r="Q57" s="223" t="n">
        <v>0</v>
      </c>
      <c r="R57" s="223" t="n">
        <v>0</v>
      </c>
      <c r="S57" s="223" t="n">
        <v>0</v>
      </c>
      <c r="T57" s="223" t="n">
        <v>0</v>
      </c>
      <c r="U57" s="223" t="n">
        <v>0</v>
      </c>
    </row>
    <row r="58" s="211" customFormat="true" ht="15" hidden="false" customHeight="true" outlineLevel="0" collapsed="false">
      <c r="A58" s="225" t="s">
        <v>335</v>
      </c>
      <c r="B58" s="226" t="s">
        <v>336</v>
      </c>
      <c r="C58" s="227" t="s">
        <v>337</v>
      </c>
      <c r="D58" s="223" t="n">
        <v>12.76</v>
      </c>
      <c r="E58" s="223" t="n">
        <v>0.134827851461128</v>
      </c>
      <c r="F58" s="224"/>
      <c r="G58" s="207" t="n">
        <v>12.76</v>
      </c>
      <c r="H58" s="223" t="n">
        <v>2.06</v>
      </c>
      <c r="I58" s="223" t="n">
        <v>1.71</v>
      </c>
      <c r="J58" s="223" t="n">
        <v>0.77</v>
      </c>
      <c r="K58" s="223" t="n">
        <v>1.63</v>
      </c>
      <c r="L58" s="223" t="n">
        <v>0.14</v>
      </c>
      <c r="M58" s="223" t="n">
        <v>0.58</v>
      </c>
      <c r="N58" s="223" t="n">
        <v>0.94</v>
      </c>
      <c r="O58" s="223" t="n">
        <v>0.26</v>
      </c>
      <c r="P58" s="223" t="n">
        <v>0.83</v>
      </c>
      <c r="Q58" s="223" t="n">
        <v>0.68</v>
      </c>
      <c r="R58" s="223" t="n">
        <v>0.3</v>
      </c>
      <c r="S58" s="223" t="n">
        <v>1.84</v>
      </c>
      <c r="T58" s="223" t="n">
        <v>1</v>
      </c>
      <c r="U58" s="223" t="n">
        <v>0.02</v>
      </c>
    </row>
    <row r="59" s="211" customFormat="true" ht="15" hidden="false" customHeight="true" outlineLevel="0" collapsed="false">
      <c r="A59" s="225" t="s">
        <v>338</v>
      </c>
      <c r="B59" s="226" t="s">
        <v>339</v>
      </c>
      <c r="C59" s="227" t="s">
        <v>340</v>
      </c>
      <c r="D59" s="223" t="n">
        <v>323.93</v>
      </c>
      <c r="E59" s="223" t="n">
        <v>3.42278886550182</v>
      </c>
      <c r="F59" s="224"/>
      <c r="G59" s="207" t="n">
        <v>323.93</v>
      </c>
      <c r="H59" s="223" t="n">
        <v>10.24</v>
      </c>
      <c r="I59" s="223" t="n">
        <v>21.39</v>
      </c>
      <c r="J59" s="223" t="n">
        <v>0</v>
      </c>
      <c r="K59" s="223" t="n">
        <v>38.64</v>
      </c>
      <c r="L59" s="223" t="n">
        <v>5.96</v>
      </c>
      <c r="M59" s="223" t="n">
        <v>63.84</v>
      </c>
      <c r="N59" s="223" t="n">
        <v>9.07</v>
      </c>
      <c r="O59" s="223" t="n">
        <v>26.31</v>
      </c>
      <c r="P59" s="223" t="n">
        <v>23.23</v>
      </c>
      <c r="Q59" s="223" t="n">
        <v>10.47</v>
      </c>
      <c r="R59" s="223" t="n">
        <v>4.57</v>
      </c>
      <c r="S59" s="223" t="n">
        <v>11.63</v>
      </c>
      <c r="T59" s="223" t="n">
        <v>92.16</v>
      </c>
      <c r="U59" s="223" t="n">
        <v>6.42</v>
      </c>
    </row>
    <row r="60" s="211" customFormat="true" ht="15" hidden="false" customHeight="true" outlineLevel="0" collapsed="false">
      <c r="A60" s="225" t="s">
        <v>341</v>
      </c>
      <c r="B60" s="226" t="s">
        <v>342</v>
      </c>
      <c r="C60" s="227" t="s">
        <v>343</v>
      </c>
      <c r="D60" s="223" t="n">
        <v>10.23</v>
      </c>
      <c r="E60" s="223" t="n">
        <v>0.108094742981767</v>
      </c>
      <c r="F60" s="224"/>
      <c r="G60" s="207" t="n">
        <v>10.23</v>
      </c>
      <c r="H60" s="223" t="n">
        <v>0.31</v>
      </c>
      <c r="I60" s="223" t="n">
        <v>0.02</v>
      </c>
      <c r="J60" s="223" t="n">
        <v>0.04</v>
      </c>
      <c r="K60" s="223" t="n">
        <v>0</v>
      </c>
      <c r="L60" s="223" t="n">
        <v>0.06</v>
      </c>
      <c r="M60" s="223" t="n">
        <v>0.56</v>
      </c>
      <c r="N60" s="223" t="n">
        <v>0.6</v>
      </c>
      <c r="O60" s="223" t="n">
        <v>0.23</v>
      </c>
      <c r="P60" s="223" t="n">
        <v>0</v>
      </c>
      <c r="Q60" s="223" t="n">
        <v>0</v>
      </c>
      <c r="R60" s="223" t="n">
        <v>0.11</v>
      </c>
      <c r="S60" s="223" t="n">
        <v>0.32</v>
      </c>
      <c r="T60" s="223" t="n">
        <v>7.95</v>
      </c>
      <c r="U60" s="223" t="n">
        <v>0.03</v>
      </c>
    </row>
    <row r="61" s="211" customFormat="true" ht="15" hidden="false" customHeight="true" outlineLevel="0" collapsed="false">
      <c r="A61" s="225" t="s">
        <v>344</v>
      </c>
      <c r="B61" s="226" t="s">
        <v>345</v>
      </c>
      <c r="C61" s="227" t="s">
        <v>346</v>
      </c>
      <c r="D61" s="223" t="n">
        <v>0</v>
      </c>
      <c r="E61" s="223" t="n">
        <v>0</v>
      </c>
      <c r="F61" s="224"/>
      <c r="G61" s="207" t="n">
        <v>0</v>
      </c>
      <c r="H61" s="223" t="n">
        <v>0</v>
      </c>
      <c r="I61" s="223" t="n">
        <v>0</v>
      </c>
      <c r="J61" s="223" t="n">
        <v>0</v>
      </c>
      <c r="K61" s="223" t="n">
        <v>0</v>
      </c>
      <c r="L61" s="223" t="n">
        <v>0</v>
      </c>
      <c r="M61" s="223" t="n">
        <v>0</v>
      </c>
      <c r="N61" s="223" t="n">
        <v>0</v>
      </c>
      <c r="O61" s="223" t="n">
        <v>0</v>
      </c>
      <c r="P61" s="223" t="n">
        <v>0</v>
      </c>
      <c r="Q61" s="223" t="n">
        <v>0</v>
      </c>
      <c r="R61" s="223" t="n">
        <v>0</v>
      </c>
      <c r="S61" s="223" t="n">
        <v>0</v>
      </c>
      <c r="T61" s="223" t="n">
        <v>0</v>
      </c>
      <c r="U61" s="223" t="n">
        <v>0</v>
      </c>
    </row>
    <row r="62" s="221" customFormat="true" ht="15" hidden="false" customHeight="true" outlineLevel="0" collapsed="false">
      <c r="A62" s="218" t="s">
        <v>347</v>
      </c>
      <c r="B62" s="234" t="s">
        <v>348</v>
      </c>
      <c r="C62" s="206" t="s">
        <v>349</v>
      </c>
      <c r="D62" s="220" t="n">
        <v>5.12</v>
      </c>
      <c r="E62" s="220" t="n">
        <v>0.0541002037210796</v>
      </c>
      <c r="F62" s="224"/>
      <c r="G62" s="207" t="n">
        <v>5.12</v>
      </c>
      <c r="H62" s="220" t="n">
        <v>0.76</v>
      </c>
      <c r="I62" s="220" t="n">
        <v>0</v>
      </c>
      <c r="J62" s="220" t="n">
        <v>0</v>
      </c>
      <c r="K62" s="220" t="n">
        <v>0</v>
      </c>
      <c r="L62" s="220" t="n">
        <v>0</v>
      </c>
      <c r="M62" s="220" t="n">
        <v>0.32</v>
      </c>
      <c r="N62" s="220" t="n">
        <v>0.31</v>
      </c>
      <c r="O62" s="220" t="n">
        <v>0.06</v>
      </c>
      <c r="P62" s="220" t="n">
        <v>0</v>
      </c>
      <c r="Q62" s="220" t="n">
        <v>0.42</v>
      </c>
      <c r="R62" s="220" t="n">
        <v>0.24</v>
      </c>
      <c r="S62" s="220" t="n">
        <v>0.28</v>
      </c>
      <c r="T62" s="220" t="n">
        <v>2.73</v>
      </c>
      <c r="U62" s="220" t="n">
        <v>0</v>
      </c>
    </row>
    <row r="63" s="232" customFormat="true" ht="13.5" hidden="false" customHeight="false" outlineLevel="0" collapsed="false">
      <c r="A63" s="235"/>
      <c r="B63" s="236"/>
      <c r="C63" s="237"/>
      <c r="D63" s="238"/>
      <c r="E63" s="239"/>
      <c r="F63" s="240"/>
      <c r="G63" s="241" t="n">
        <f aca="false">SUM(H63:U63)</f>
        <v>0</v>
      </c>
      <c r="H63" s="242"/>
      <c r="I63" s="243"/>
      <c r="J63" s="243"/>
      <c r="K63" s="243"/>
      <c r="L63" s="243"/>
      <c r="M63" s="243"/>
      <c r="N63" s="243"/>
      <c r="O63" s="243"/>
      <c r="P63" s="243"/>
      <c r="Q63" s="243" t="n">
        <v>0</v>
      </c>
      <c r="R63" s="243"/>
      <c r="S63" s="244"/>
      <c r="T63" s="243"/>
      <c r="U63" s="243"/>
    </row>
    <row r="64" s="232" customFormat="true" ht="13.5" hidden="false" customHeight="false" outlineLevel="0" collapsed="false">
      <c r="A64" s="245"/>
      <c r="B64" s="246"/>
      <c r="C64" s="247"/>
      <c r="D64" s="248" t="n">
        <v>0</v>
      </c>
      <c r="E64" s="239"/>
      <c r="F64" s="240"/>
      <c r="G64" s="241" t="n">
        <f aca="false">SUM(H64:U64)</f>
        <v>0</v>
      </c>
      <c r="H64" s="242"/>
      <c r="I64" s="243"/>
      <c r="J64" s="243"/>
      <c r="K64" s="243"/>
      <c r="L64" s="243"/>
      <c r="M64" s="243"/>
      <c r="N64" s="243"/>
      <c r="O64" s="243"/>
      <c r="P64" s="243"/>
      <c r="Q64" s="243" t="n">
        <v>0</v>
      </c>
      <c r="R64" s="243"/>
      <c r="S64" s="243"/>
      <c r="T64" s="243"/>
      <c r="U64" s="243"/>
    </row>
    <row r="65" s="232" customFormat="true" ht="13.5" hidden="false" customHeight="false" outlineLevel="0" collapsed="false">
      <c r="A65" s="245"/>
      <c r="B65" s="246"/>
      <c r="C65" s="247"/>
      <c r="D65" s="248" t="n">
        <v>0</v>
      </c>
      <c r="E65" s="239"/>
      <c r="F65" s="240"/>
      <c r="G65" s="241" t="n">
        <f aca="false">SUM(H65:U65)</f>
        <v>0</v>
      </c>
      <c r="H65" s="244"/>
      <c r="I65" s="244"/>
      <c r="J65" s="244"/>
      <c r="K65" s="244"/>
      <c r="L65" s="244"/>
      <c r="M65" s="244"/>
      <c r="N65" s="244"/>
      <c r="O65" s="244"/>
      <c r="P65" s="244"/>
      <c r="Q65" s="244"/>
      <c r="R65" s="244"/>
      <c r="S65" s="244"/>
      <c r="T65" s="244"/>
      <c r="U65" s="244"/>
    </row>
    <row r="66" s="232" customFormat="true" ht="13.5" hidden="false" customHeight="false" outlineLevel="0" collapsed="false">
      <c r="A66" s="245"/>
      <c r="B66" s="246"/>
      <c r="C66" s="247"/>
      <c r="D66" s="248"/>
      <c r="E66" s="239"/>
      <c r="F66" s="240"/>
      <c r="G66" s="241" t="n">
        <f aca="false">SUM(H66:U66)</f>
        <v>0</v>
      </c>
      <c r="H66" s="244"/>
      <c r="I66" s="244"/>
      <c r="J66" s="244"/>
      <c r="K66" s="244"/>
      <c r="L66" s="244"/>
      <c r="M66" s="244"/>
      <c r="N66" s="244"/>
      <c r="O66" s="244"/>
      <c r="P66" s="244"/>
      <c r="Q66" s="244"/>
      <c r="R66" s="244"/>
      <c r="S66" s="244"/>
      <c r="T66" s="244"/>
      <c r="U66" s="244"/>
    </row>
    <row r="67" s="232" customFormat="true" ht="13.5" hidden="false" customHeight="false" outlineLevel="0" collapsed="false">
      <c r="A67" s="245"/>
      <c r="B67" s="246"/>
      <c r="C67" s="247"/>
      <c r="D67" s="248"/>
      <c r="E67" s="239"/>
      <c r="F67" s="240"/>
      <c r="G67" s="241" t="n">
        <f aca="false">SUM(H67:U67)</f>
        <v>0</v>
      </c>
      <c r="H67" s="244"/>
      <c r="I67" s="244"/>
      <c r="J67" s="244"/>
      <c r="K67" s="244"/>
      <c r="L67" s="244"/>
      <c r="M67" s="244"/>
      <c r="N67" s="244"/>
      <c r="O67" s="244"/>
      <c r="P67" s="244"/>
      <c r="Q67" s="244"/>
      <c r="R67" s="244"/>
      <c r="S67" s="244"/>
      <c r="T67" s="244"/>
      <c r="U67" s="244"/>
    </row>
    <row r="68" s="232" customFormat="true" ht="13.5" hidden="false" customHeight="false" outlineLevel="0" collapsed="false">
      <c r="A68" s="245"/>
      <c r="B68" s="246"/>
      <c r="C68" s="247"/>
      <c r="D68" s="248"/>
      <c r="E68" s="239"/>
      <c r="F68" s="240"/>
      <c r="G68" s="241" t="n">
        <f aca="false">SUM(H68:U68)</f>
        <v>0</v>
      </c>
      <c r="H68" s="244"/>
      <c r="I68" s="244"/>
      <c r="J68" s="244"/>
      <c r="K68" s="244"/>
      <c r="L68" s="244"/>
      <c r="M68" s="244"/>
      <c r="N68" s="244"/>
      <c r="O68" s="244"/>
      <c r="P68" s="244"/>
      <c r="Q68" s="244"/>
      <c r="R68" s="244"/>
      <c r="S68" s="244"/>
      <c r="T68" s="244"/>
      <c r="U68" s="244"/>
    </row>
    <row r="69" s="232" customFormat="true" ht="13.5" hidden="false" customHeight="false" outlineLevel="0" collapsed="false">
      <c r="A69" s="245"/>
      <c r="B69" s="246"/>
      <c r="C69" s="247"/>
      <c r="D69" s="248"/>
      <c r="E69" s="239"/>
      <c r="F69" s="240"/>
      <c r="G69" s="241" t="n">
        <f aca="false">SUM(H69:U69)</f>
        <v>0</v>
      </c>
      <c r="H69" s="244"/>
      <c r="I69" s="244"/>
      <c r="J69" s="244"/>
      <c r="K69" s="244"/>
      <c r="L69" s="244"/>
      <c r="M69" s="244"/>
      <c r="N69" s="244"/>
      <c r="O69" s="244"/>
      <c r="P69" s="244"/>
      <c r="Q69" s="244"/>
      <c r="R69" s="244"/>
      <c r="S69" s="244"/>
      <c r="T69" s="244"/>
      <c r="U69" s="244"/>
    </row>
    <row r="70" s="232" customFormat="true" ht="13.5" hidden="false" customHeight="false" outlineLevel="0" collapsed="false">
      <c r="A70" s="245"/>
      <c r="B70" s="246"/>
      <c r="C70" s="247"/>
      <c r="D70" s="248"/>
      <c r="E70" s="239"/>
      <c r="F70" s="240"/>
      <c r="G70" s="241" t="n">
        <f aca="false">SUM(H70:U70)</f>
        <v>0</v>
      </c>
      <c r="H70" s="244"/>
      <c r="I70" s="244"/>
      <c r="J70" s="244"/>
      <c r="K70" s="244"/>
      <c r="L70" s="244"/>
      <c r="M70" s="244"/>
      <c r="N70" s="244"/>
      <c r="O70" s="244"/>
      <c r="P70" s="244"/>
      <c r="Q70" s="244"/>
      <c r="R70" s="244"/>
      <c r="S70" s="244"/>
      <c r="T70" s="244"/>
      <c r="U70" s="244"/>
    </row>
    <row r="71" s="232" customFormat="true" ht="13.5" hidden="false" customHeight="false" outlineLevel="0" collapsed="false">
      <c r="A71" s="245"/>
      <c r="B71" s="246"/>
      <c r="C71" s="247"/>
      <c r="D71" s="248"/>
      <c r="E71" s="239"/>
      <c r="F71" s="240"/>
      <c r="G71" s="241" t="n">
        <f aca="false">SUM(H71:U71)</f>
        <v>0</v>
      </c>
      <c r="H71" s="244"/>
      <c r="I71" s="244"/>
      <c r="J71" s="244"/>
      <c r="K71" s="244"/>
      <c r="L71" s="244"/>
      <c r="M71" s="244"/>
      <c r="N71" s="244"/>
      <c r="O71" s="244"/>
      <c r="P71" s="244"/>
      <c r="Q71" s="244"/>
      <c r="R71" s="244"/>
      <c r="S71" s="244"/>
      <c r="T71" s="244"/>
      <c r="U71" s="244"/>
    </row>
    <row r="72" s="232" customFormat="true" ht="13.5" hidden="false" customHeight="false" outlineLevel="0" collapsed="false">
      <c r="A72" s="245"/>
      <c r="B72" s="246"/>
      <c r="C72" s="247"/>
      <c r="D72" s="248"/>
      <c r="E72" s="239"/>
      <c r="F72" s="240"/>
      <c r="G72" s="241" t="n">
        <f aca="false">SUM(H72:U72)</f>
        <v>0</v>
      </c>
      <c r="H72" s="244"/>
      <c r="I72" s="244"/>
      <c r="J72" s="244"/>
      <c r="K72" s="244"/>
      <c r="L72" s="244"/>
      <c r="M72" s="244"/>
      <c r="N72" s="244"/>
      <c r="O72" s="244"/>
      <c r="P72" s="244"/>
      <c r="Q72" s="244"/>
      <c r="R72" s="244"/>
      <c r="S72" s="244"/>
      <c r="T72" s="244"/>
      <c r="U72" s="244"/>
    </row>
    <row r="73" s="232" customFormat="true" ht="13.5" hidden="false" customHeight="false" outlineLevel="0" collapsed="false">
      <c r="A73" s="245"/>
      <c r="B73" s="246"/>
      <c r="C73" s="247"/>
      <c r="D73" s="248"/>
      <c r="E73" s="239"/>
      <c r="F73" s="240"/>
      <c r="G73" s="241" t="n">
        <f aca="false">SUM(H73:U73)</f>
        <v>0</v>
      </c>
      <c r="H73" s="244"/>
      <c r="I73" s="244"/>
      <c r="J73" s="244"/>
      <c r="K73" s="244"/>
      <c r="L73" s="244"/>
      <c r="M73" s="244"/>
      <c r="N73" s="244"/>
      <c r="O73" s="244"/>
      <c r="P73" s="244"/>
      <c r="Q73" s="244"/>
      <c r="R73" s="244"/>
      <c r="S73" s="244"/>
      <c r="T73" s="244"/>
      <c r="U73" s="244"/>
    </row>
    <row r="74" s="232" customFormat="true" ht="13.5" hidden="false" customHeight="false" outlineLevel="0" collapsed="false">
      <c r="A74" s="245"/>
      <c r="B74" s="246"/>
      <c r="C74" s="247"/>
      <c r="D74" s="248"/>
      <c r="E74" s="239"/>
      <c r="F74" s="240"/>
      <c r="G74" s="241" t="n">
        <f aca="false">SUM(H74:U74)</f>
        <v>0</v>
      </c>
      <c r="H74" s="244"/>
      <c r="I74" s="244"/>
      <c r="J74" s="244"/>
      <c r="K74" s="244"/>
      <c r="L74" s="244"/>
      <c r="M74" s="244"/>
      <c r="N74" s="244"/>
      <c r="O74" s="244"/>
      <c r="P74" s="244"/>
      <c r="Q74" s="244"/>
      <c r="R74" s="244"/>
      <c r="S74" s="244"/>
      <c r="T74" s="244"/>
      <c r="U74" s="244"/>
    </row>
    <row r="75" s="232" customFormat="true" ht="13.5" hidden="false" customHeight="false" outlineLevel="0" collapsed="false">
      <c r="A75" s="245"/>
      <c r="B75" s="246"/>
      <c r="C75" s="247"/>
      <c r="D75" s="248"/>
      <c r="E75" s="239"/>
      <c r="F75" s="240"/>
      <c r="G75" s="241" t="n">
        <f aca="false">SUM(H75:U75)</f>
        <v>0</v>
      </c>
      <c r="H75" s="244"/>
      <c r="I75" s="244"/>
      <c r="J75" s="244"/>
      <c r="K75" s="244"/>
      <c r="L75" s="244"/>
      <c r="M75" s="244"/>
      <c r="N75" s="244"/>
      <c r="O75" s="244"/>
      <c r="P75" s="244"/>
      <c r="Q75" s="244"/>
      <c r="R75" s="244"/>
      <c r="S75" s="244"/>
      <c r="T75" s="244"/>
      <c r="U75" s="244"/>
    </row>
    <row r="76" s="232" customFormat="true" ht="13.5" hidden="false" customHeight="false" outlineLevel="0" collapsed="false">
      <c r="A76" s="245"/>
      <c r="B76" s="246"/>
      <c r="C76" s="247"/>
      <c r="D76" s="248"/>
      <c r="E76" s="239"/>
      <c r="F76" s="240"/>
      <c r="G76" s="241" t="n">
        <f aca="false">SUM(H76:U76)</f>
        <v>0</v>
      </c>
      <c r="H76" s="244"/>
      <c r="I76" s="244"/>
      <c r="J76" s="244"/>
      <c r="K76" s="244"/>
      <c r="L76" s="244"/>
      <c r="M76" s="244"/>
      <c r="N76" s="244"/>
      <c r="O76" s="244"/>
      <c r="P76" s="244"/>
      <c r="Q76" s="244"/>
      <c r="R76" s="244"/>
      <c r="S76" s="244"/>
      <c r="T76" s="244"/>
      <c r="U76" s="244"/>
    </row>
    <row r="77" s="232" customFormat="true" ht="13.5" hidden="false" customHeight="false" outlineLevel="0" collapsed="false">
      <c r="A77" s="245"/>
      <c r="B77" s="246"/>
      <c r="C77" s="247"/>
      <c r="D77" s="248"/>
      <c r="E77" s="239"/>
      <c r="F77" s="240"/>
      <c r="G77" s="241" t="n">
        <f aca="false">SUM(H77:U77)</f>
        <v>0</v>
      </c>
      <c r="H77" s="244"/>
      <c r="I77" s="244"/>
      <c r="J77" s="244"/>
      <c r="K77" s="244"/>
      <c r="L77" s="244"/>
      <c r="M77" s="244"/>
      <c r="N77" s="244"/>
      <c r="O77" s="244"/>
      <c r="P77" s="244"/>
      <c r="Q77" s="244"/>
      <c r="R77" s="244"/>
      <c r="S77" s="244"/>
      <c r="T77" s="244"/>
      <c r="U77" s="244"/>
    </row>
    <row r="78" s="232" customFormat="true" ht="13.5" hidden="false" customHeight="false" outlineLevel="0" collapsed="false">
      <c r="A78" s="245"/>
      <c r="B78" s="246"/>
      <c r="C78" s="247"/>
      <c r="D78" s="248"/>
      <c r="E78" s="239"/>
      <c r="F78" s="240"/>
      <c r="G78" s="241" t="n">
        <f aca="false">SUM(H78:U78)</f>
        <v>0</v>
      </c>
      <c r="H78" s="244"/>
      <c r="I78" s="244"/>
      <c r="J78" s="244"/>
      <c r="K78" s="244"/>
      <c r="L78" s="244"/>
      <c r="M78" s="244"/>
      <c r="N78" s="244"/>
      <c r="O78" s="244"/>
      <c r="P78" s="244"/>
      <c r="Q78" s="244"/>
      <c r="R78" s="244"/>
      <c r="S78" s="244"/>
      <c r="T78" s="244"/>
      <c r="U78" s="244"/>
    </row>
    <row r="79" s="232" customFormat="true" ht="13.5" hidden="false" customHeight="false" outlineLevel="0" collapsed="false">
      <c r="A79" s="245"/>
      <c r="B79" s="246"/>
      <c r="C79" s="247"/>
      <c r="D79" s="248"/>
      <c r="E79" s="239"/>
      <c r="F79" s="240"/>
      <c r="G79" s="241" t="n">
        <f aca="false">SUM(H79:U79)</f>
        <v>0</v>
      </c>
      <c r="H79" s="244"/>
      <c r="I79" s="244"/>
      <c r="J79" s="244"/>
      <c r="K79" s="244"/>
      <c r="L79" s="244"/>
      <c r="M79" s="244"/>
      <c r="N79" s="244"/>
      <c r="O79" s="244"/>
      <c r="P79" s="244"/>
      <c r="Q79" s="244"/>
      <c r="R79" s="244"/>
      <c r="S79" s="244"/>
      <c r="T79" s="244"/>
      <c r="U79" s="244"/>
    </row>
    <row r="80" s="232" customFormat="true" ht="13.5" hidden="false" customHeight="false" outlineLevel="0" collapsed="false">
      <c r="A80" s="245"/>
      <c r="B80" s="246"/>
      <c r="C80" s="247"/>
      <c r="D80" s="248"/>
      <c r="E80" s="239"/>
      <c r="F80" s="240"/>
      <c r="G80" s="241" t="n">
        <f aca="false">SUM(H80:U80)</f>
        <v>0</v>
      </c>
      <c r="H80" s="244"/>
      <c r="I80" s="244"/>
      <c r="J80" s="244"/>
      <c r="K80" s="244"/>
      <c r="L80" s="244"/>
      <c r="M80" s="244"/>
      <c r="N80" s="244"/>
      <c r="O80" s="244"/>
      <c r="P80" s="244"/>
      <c r="Q80" s="244"/>
      <c r="R80" s="244"/>
      <c r="S80" s="244"/>
      <c r="T80" s="244"/>
      <c r="U80" s="244"/>
    </row>
    <row r="81" s="232" customFormat="true" ht="13.5" hidden="false" customHeight="false" outlineLevel="0" collapsed="false">
      <c r="A81" s="245"/>
      <c r="B81" s="246"/>
      <c r="C81" s="247"/>
      <c r="D81" s="248"/>
      <c r="E81" s="239"/>
      <c r="F81" s="240"/>
      <c r="G81" s="241" t="n">
        <f aca="false">SUM(H81:U81)</f>
        <v>0</v>
      </c>
      <c r="H81" s="244"/>
      <c r="I81" s="244"/>
      <c r="J81" s="244"/>
      <c r="K81" s="244"/>
      <c r="L81" s="244"/>
      <c r="M81" s="244"/>
      <c r="N81" s="244"/>
      <c r="O81" s="244"/>
      <c r="P81" s="244"/>
      <c r="Q81" s="244"/>
      <c r="R81" s="244"/>
      <c r="S81" s="244"/>
      <c r="T81" s="244"/>
      <c r="U81" s="244"/>
    </row>
    <row r="82" s="232" customFormat="true" ht="13.5" hidden="false" customHeight="false" outlineLevel="0" collapsed="false">
      <c r="A82" s="245"/>
      <c r="B82" s="246"/>
      <c r="C82" s="247"/>
      <c r="D82" s="248"/>
      <c r="E82" s="239"/>
      <c r="F82" s="239"/>
      <c r="G82" s="244"/>
      <c r="H82" s="244"/>
      <c r="I82" s="244"/>
      <c r="J82" s="244"/>
      <c r="K82" s="244"/>
      <c r="L82" s="244"/>
      <c r="M82" s="244"/>
      <c r="N82" s="244"/>
      <c r="O82" s="244"/>
      <c r="P82" s="244"/>
      <c r="Q82" s="244"/>
      <c r="R82" s="244"/>
      <c r="S82" s="244"/>
      <c r="T82" s="244"/>
      <c r="U82" s="244"/>
    </row>
    <row r="83" s="232" customFormat="true" ht="13.5" hidden="false" customHeight="false" outlineLevel="0" collapsed="false">
      <c r="A83" s="245"/>
      <c r="B83" s="246"/>
      <c r="C83" s="247"/>
      <c r="D83" s="248"/>
      <c r="E83" s="239"/>
      <c r="F83" s="239"/>
      <c r="G83" s="244"/>
      <c r="H83" s="244"/>
      <c r="I83" s="244"/>
      <c r="J83" s="244"/>
      <c r="K83" s="244"/>
      <c r="L83" s="244"/>
      <c r="M83" s="244"/>
      <c r="N83" s="244"/>
      <c r="O83" s="244"/>
      <c r="P83" s="244"/>
      <c r="Q83" s="244"/>
      <c r="R83" s="244"/>
      <c r="S83" s="244"/>
      <c r="T83" s="244"/>
      <c r="U83" s="244"/>
    </row>
    <row r="84" s="232" customFormat="true" ht="13.5" hidden="false" customHeight="false" outlineLevel="0" collapsed="false">
      <c r="A84" s="245"/>
      <c r="B84" s="246"/>
      <c r="C84" s="247"/>
      <c r="D84" s="248"/>
      <c r="E84" s="239"/>
      <c r="F84" s="239"/>
      <c r="G84" s="244"/>
      <c r="H84" s="244"/>
      <c r="I84" s="244"/>
      <c r="J84" s="244"/>
      <c r="K84" s="244"/>
      <c r="L84" s="244"/>
      <c r="M84" s="244"/>
      <c r="N84" s="244"/>
      <c r="O84" s="244"/>
      <c r="P84" s="244"/>
      <c r="Q84" s="244"/>
      <c r="R84" s="244"/>
      <c r="S84" s="244"/>
      <c r="T84" s="244"/>
      <c r="U84" s="244"/>
    </row>
    <row r="85" s="232" customFormat="true" ht="13.5" hidden="false" customHeight="false" outlineLevel="0" collapsed="false">
      <c r="A85" s="245"/>
      <c r="B85" s="246"/>
      <c r="C85" s="247"/>
      <c r="D85" s="248"/>
      <c r="E85" s="239"/>
      <c r="F85" s="239"/>
      <c r="G85" s="244"/>
      <c r="H85" s="244"/>
      <c r="I85" s="244"/>
      <c r="J85" s="244"/>
      <c r="K85" s="244"/>
      <c r="L85" s="244"/>
      <c r="M85" s="244"/>
      <c r="N85" s="244"/>
      <c r="O85" s="244"/>
      <c r="P85" s="244"/>
      <c r="Q85" s="244"/>
      <c r="R85" s="244"/>
      <c r="S85" s="244"/>
      <c r="T85" s="244"/>
      <c r="U85" s="244"/>
    </row>
    <row r="86" s="232" customFormat="true" ht="13.5" hidden="false" customHeight="false" outlineLevel="0" collapsed="false">
      <c r="A86" s="245"/>
      <c r="B86" s="246"/>
      <c r="C86" s="247"/>
      <c r="D86" s="248"/>
      <c r="E86" s="239"/>
      <c r="F86" s="239"/>
      <c r="G86" s="244"/>
      <c r="H86" s="244"/>
      <c r="I86" s="244"/>
      <c r="J86" s="244"/>
      <c r="K86" s="244"/>
      <c r="L86" s="244"/>
      <c r="M86" s="244"/>
      <c r="N86" s="244"/>
      <c r="O86" s="244"/>
      <c r="P86" s="244"/>
      <c r="Q86" s="244"/>
      <c r="R86" s="244"/>
      <c r="S86" s="244"/>
      <c r="T86" s="244"/>
      <c r="U86" s="244"/>
    </row>
    <row r="87" s="232" customFormat="true" ht="13.5" hidden="false" customHeight="false" outlineLevel="0" collapsed="false">
      <c r="A87" s="245"/>
      <c r="B87" s="246"/>
      <c r="C87" s="247"/>
      <c r="D87" s="248"/>
      <c r="E87" s="239"/>
      <c r="F87" s="239"/>
      <c r="G87" s="243"/>
      <c r="H87" s="244"/>
      <c r="I87" s="244"/>
      <c r="J87" s="244"/>
      <c r="K87" s="244"/>
      <c r="L87" s="244"/>
      <c r="M87" s="244"/>
      <c r="N87" s="244"/>
      <c r="O87" s="244"/>
      <c r="P87" s="244"/>
      <c r="Q87" s="244"/>
      <c r="R87" s="244"/>
      <c r="S87" s="244"/>
      <c r="T87" s="244"/>
      <c r="U87" s="244"/>
    </row>
    <row r="88" s="232" customFormat="true" ht="13.5" hidden="false" customHeight="false" outlineLevel="0" collapsed="false">
      <c r="A88" s="245"/>
      <c r="B88" s="246"/>
      <c r="C88" s="247"/>
      <c r="D88" s="248"/>
      <c r="E88" s="239"/>
      <c r="F88" s="239"/>
      <c r="G88" s="243"/>
      <c r="H88" s="244"/>
      <c r="I88" s="244"/>
      <c r="J88" s="244"/>
      <c r="K88" s="244"/>
      <c r="L88" s="244"/>
      <c r="M88" s="244"/>
      <c r="N88" s="244"/>
      <c r="O88" s="244"/>
      <c r="P88" s="244"/>
      <c r="Q88" s="244"/>
      <c r="R88" s="244"/>
      <c r="S88" s="244"/>
      <c r="T88" s="244"/>
      <c r="U88" s="244"/>
    </row>
    <row r="89" s="232" customFormat="true" ht="13.5" hidden="false" customHeight="false" outlineLevel="0" collapsed="false">
      <c r="A89" s="245"/>
      <c r="B89" s="246"/>
      <c r="C89" s="247"/>
      <c r="D89" s="248"/>
      <c r="E89" s="239"/>
      <c r="F89" s="239"/>
      <c r="G89" s="243"/>
      <c r="H89" s="244"/>
      <c r="I89" s="244"/>
      <c r="J89" s="244"/>
      <c r="K89" s="244"/>
      <c r="L89" s="244"/>
      <c r="M89" s="244"/>
      <c r="N89" s="244"/>
      <c r="O89" s="244"/>
      <c r="P89" s="244"/>
      <c r="Q89" s="244"/>
      <c r="R89" s="244"/>
      <c r="S89" s="244"/>
      <c r="T89" s="244"/>
      <c r="U89" s="244"/>
    </row>
    <row r="90" s="232" customFormat="true" ht="13.5" hidden="false" customHeight="false" outlineLevel="0" collapsed="false">
      <c r="A90" s="245"/>
      <c r="B90" s="246"/>
      <c r="C90" s="247"/>
      <c r="D90" s="248"/>
      <c r="E90" s="239"/>
      <c r="F90" s="239"/>
      <c r="G90" s="243"/>
      <c r="H90" s="244"/>
      <c r="I90" s="244"/>
      <c r="J90" s="244"/>
      <c r="K90" s="244"/>
      <c r="L90" s="244"/>
      <c r="M90" s="244"/>
      <c r="N90" s="244"/>
      <c r="O90" s="244"/>
      <c r="P90" s="244"/>
      <c r="Q90" s="244"/>
      <c r="R90" s="244"/>
      <c r="S90" s="244"/>
      <c r="T90" s="244"/>
      <c r="U90" s="244"/>
    </row>
    <row r="91" s="232" customFormat="true" ht="13.5" hidden="false" customHeight="false" outlineLevel="0" collapsed="false">
      <c r="A91" s="245"/>
      <c r="B91" s="246"/>
      <c r="C91" s="247"/>
      <c r="D91" s="248"/>
      <c r="E91" s="239"/>
      <c r="F91" s="239"/>
      <c r="G91" s="243"/>
      <c r="H91" s="244"/>
      <c r="I91" s="244"/>
      <c r="J91" s="244"/>
      <c r="K91" s="244"/>
      <c r="L91" s="244"/>
      <c r="M91" s="244"/>
      <c r="N91" s="244"/>
      <c r="O91" s="244"/>
      <c r="P91" s="244"/>
      <c r="Q91" s="244"/>
      <c r="R91" s="244"/>
      <c r="S91" s="244"/>
      <c r="T91" s="244"/>
      <c r="U91" s="244"/>
    </row>
    <row r="92" s="232" customFormat="true" ht="13.5" hidden="false" customHeight="false" outlineLevel="0" collapsed="false">
      <c r="A92" s="245"/>
      <c r="B92" s="246"/>
      <c r="C92" s="247"/>
      <c r="D92" s="248"/>
      <c r="E92" s="239"/>
      <c r="F92" s="239"/>
      <c r="G92" s="243"/>
      <c r="H92" s="244"/>
      <c r="I92" s="244"/>
      <c r="J92" s="244"/>
      <c r="K92" s="244"/>
      <c r="L92" s="244"/>
      <c r="M92" s="244"/>
      <c r="N92" s="244"/>
      <c r="O92" s="244"/>
      <c r="P92" s="244"/>
      <c r="Q92" s="244"/>
      <c r="R92" s="244"/>
      <c r="S92" s="244"/>
      <c r="T92" s="244"/>
      <c r="U92" s="244"/>
    </row>
    <row r="93" s="232" customFormat="true" ht="13.5" hidden="false" customHeight="false" outlineLevel="0" collapsed="false">
      <c r="A93" s="245"/>
      <c r="B93" s="246"/>
      <c r="C93" s="247"/>
      <c r="D93" s="248"/>
      <c r="E93" s="239"/>
      <c r="F93" s="239"/>
      <c r="G93" s="243"/>
      <c r="H93" s="244"/>
      <c r="I93" s="244"/>
      <c r="J93" s="244"/>
      <c r="K93" s="244"/>
      <c r="L93" s="244"/>
      <c r="M93" s="244"/>
      <c r="N93" s="244"/>
      <c r="O93" s="244"/>
      <c r="P93" s="244"/>
      <c r="Q93" s="244"/>
      <c r="R93" s="244"/>
      <c r="S93" s="244"/>
      <c r="T93" s="244"/>
      <c r="U93" s="244"/>
    </row>
    <row r="94" s="232" customFormat="true" ht="13.5" hidden="false" customHeight="false" outlineLevel="0" collapsed="false">
      <c r="A94" s="245"/>
      <c r="B94" s="246"/>
      <c r="C94" s="247"/>
      <c r="D94" s="248"/>
      <c r="E94" s="239"/>
      <c r="F94" s="239"/>
      <c r="G94" s="243"/>
      <c r="H94" s="244"/>
      <c r="I94" s="244"/>
      <c r="J94" s="244"/>
      <c r="K94" s="244"/>
      <c r="L94" s="244"/>
      <c r="M94" s="244"/>
      <c r="N94" s="244"/>
      <c r="O94" s="244"/>
      <c r="P94" s="244"/>
      <c r="Q94" s="244"/>
      <c r="R94" s="244"/>
      <c r="S94" s="244"/>
      <c r="T94" s="244"/>
      <c r="U94" s="244"/>
    </row>
    <row r="95" s="232" customFormat="true" ht="13.5" hidden="false" customHeight="false" outlineLevel="0" collapsed="false">
      <c r="A95" s="245"/>
      <c r="B95" s="246"/>
      <c r="C95" s="247"/>
      <c r="D95" s="248"/>
      <c r="E95" s="239"/>
      <c r="F95" s="239"/>
      <c r="G95" s="243"/>
      <c r="H95" s="244"/>
      <c r="I95" s="244"/>
      <c r="J95" s="244"/>
      <c r="K95" s="244"/>
      <c r="L95" s="244"/>
      <c r="M95" s="244"/>
      <c r="N95" s="244"/>
      <c r="O95" s="244"/>
      <c r="P95" s="244"/>
      <c r="Q95" s="244"/>
      <c r="R95" s="244"/>
      <c r="S95" s="244"/>
      <c r="T95" s="244"/>
      <c r="U95" s="244"/>
    </row>
    <row r="96" s="232" customFormat="true" ht="13.5" hidden="false" customHeight="false" outlineLevel="0" collapsed="false">
      <c r="A96" s="245"/>
      <c r="B96" s="246"/>
      <c r="C96" s="247"/>
      <c r="D96" s="248"/>
      <c r="E96" s="239"/>
      <c r="F96" s="239"/>
      <c r="G96" s="243"/>
      <c r="H96" s="244"/>
      <c r="I96" s="244"/>
      <c r="J96" s="244"/>
      <c r="K96" s="244"/>
      <c r="L96" s="244"/>
      <c r="M96" s="244"/>
      <c r="N96" s="244"/>
      <c r="O96" s="244"/>
      <c r="P96" s="244"/>
      <c r="Q96" s="244"/>
      <c r="R96" s="244"/>
      <c r="S96" s="244"/>
      <c r="T96" s="244"/>
      <c r="U96" s="244"/>
    </row>
    <row r="97" s="232" customFormat="true" ht="13.5" hidden="false" customHeight="false" outlineLevel="0" collapsed="false">
      <c r="A97" s="245"/>
      <c r="B97" s="246"/>
      <c r="C97" s="247"/>
      <c r="D97" s="248"/>
      <c r="E97" s="239"/>
      <c r="F97" s="239"/>
      <c r="G97" s="243"/>
      <c r="H97" s="244"/>
      <c r="I97" s="244"/>
      <c r="J97" s="244"/>
      <c r="K97" s="244"/>
      <c r="L97" s="244"/>
      <c r="M97" s="244"/>
      <c r="N97" s="244"/>
      <c r="O97" s="244"/>
      <c r="P97" s="244"/>
      <c r="Q97" s="244"/>
      <c r="R97" s="244"/>
      <c r="S97" s="244"/>
      <c r="T97" s="244"/>
      <c r="U97" s="244"/>
    </row>
    <row r="98" customFormat="false" ht="12.75" hidden="false" customHeight="false" outlineLevel="0" collapsed="false">
      <c r="F98" s="196"/>
      <c r="G98" s="249"/>
    </row>
    <row r="99" customFormat="false" ht="12.75" hidden="false" customHeight="false" outlineLevel="0" collapsed="false">
      <c r="F99" s="196"/>
      <c r="G99" s="249"/>
    </row>
    <row r="100" customFormat="false" ht="12.75" hidden="false" customHeight="false" outlineLevel="0" collapsed="false">
      <c r="F100" s="196"/>
      <c r="G100" s="249"/>
    </row>
    <row r="101" customFormat="false" ht="12.75" hidden="false" customHeight="false" outlineLevel="0" collapsed="false">
      <c r="F101" s="196"/>
      <c r="G101" s="249"/>
    </row>
    <row r="102" customFormat="false" ht="12.75" hidden="false" customHeight="false" outlineLevel="0" collapsed="false">
      <c r="F102" s="196"/>
      <c r="G102" s="249"/>
    </row>
    <row r="103" customFormat="false" ht="12.75" hidden="false" customHeight="false" outlineLevel="0" collapsed="false">
      <c r="F103" s="196"/>
      <c r="G103" s="249"/>
    </row>
    <row r="104" customFormat="false" ht="12.75" hidden="false" customHeight="false" outlineLevel="0" collapsed="false">
      <c r="F104" s="196"/>
      <c r="G104" s="249"/>
    </row>
    <row r="105" customFormat="false" ht="12.75" hidden="false" customHeight="false" outlineLevel="0" collapsed="false">
      <c r="F105" s="196"/>
      <c r="G105" s="249"/>
    </row>
    <row r="106" customFormat="false" ht="12.75" hidden="false" customHeight="false" outlineLevel="0" collapsed="false">
      <c r="F106" s="196"/>
      <c r="G106" s="249"/>
    </row>
    <row r="107" customFormat="false" ht="12.75" hidden="false" customHeight="false" outlineLevel="0" collapsed="false">
      <c r="F107" s="196"/>
      <c r="G107" s="249"/>
    </row>
    <row r="108" customFormat="false" ht="12.75" hidden="false" customHeight="false" outlineLevel="0" collapsed="false">
      <c r="F108" s="196"/>
      <c r="G108" s="249"/>
    </row>
    <row r="109" customFormat="false" ht="12.75" hidden="false" customHeight="false" outlineLevel="0" collapsed="false">
      <c r="F109" s="196"/>
      <c r="G109" s="249"/>
    </row>
    <row r="110" customFormat="false" ht="12.75" hidden="false" customHeight="false" outlineLevel="0" collapsed="false">
      <c r="F110" s="196"/>
      <c r="G110" s="249"/>
    </row>
    <row r="111" customFormat="false" ht="12.75" hidden="false" customHeight="false" outlineLevel="0" collapsed="false">
      <c r="F111" s="196"/>
      <c r="G111" s="249"/>
    </row>
    <row r="112" customFormat="false" ht="12.75" hidden="false" customHeight="false" outlineLevel="0" collapsed="false">
      <c r="F112" s="196"/>
      <c r="G112" s="249"/>
    </row>
    <row r="113" customFormat="false" ht="12.75" hidden="false" customHeight="false" outlineLevel="0" collapsed="false">
      <c r="F113" s="196"/>
      <c r="G113" s="249"/>
    </row>
    <row r="114" customFormat="false" ht="12.75" hidden="false" customHeight="false" outlineLevel="0" collapsed="false">
      <c r="F114" s="196"/>
      <c r="G114" s="249"/>
    </row>
    <row r="115" customFormat="false" ht="12.75" hidden="false" customHeight="false" outlineLevel="0" collapsed="false">
      <c r="F115" s="196"/>
      <c r="G115" s="249"/>
    </row>
  </sheetData>
  <mergeCells count="8">
    <mergeCell ref="A1:B1"/>
    <mergeCell ref="A2:U2"/>
    <mergeCell ref="A4:A5"/>
    <mergeCell ref="B4:B5"/>
    <mergeCell ref="C4:C5"/>
    <mergeCell ref="D4:D5"/>
    <mergeCell ref="E4:E5"/>
    <mergeCell ref="H4:U4"/>
  </mergeCells>
  <printOptions headings="false" gridLines="false" gridLinesSet="true" horizontalCentered="false" verticalCentered="false"/>
  <pageMargins left="1.18125" right="0.196527777777778" top="0.458333333333333" bottom="0.433333333333333"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G63"/>
    </sheetView>
  </sheetViews>
  <sheetFormatPr defaultColWidth="7.84765625" defaultRowHeight="13.5" zeroHeight="false" outlineLevelRow="0" outlineLevelCol="0"/>
  <cols>
    <col collapsed="false" customWidth="true" hidden="false" outlineLevel="0" max="1" min="1" style="250" width="6.41"/>
    <col collapsed="false" customWidth="true" hidden="false" outlineLevel="0" max="2" min="2" style="251" width="37.41"/>
    <col collapsed="false" customWidth="false" hidden="false" outlineLevel="0" max="3" min="3" style="252" width="7.85"/>
    <col collapsed="false" customWidth="true" hidden="false" outlineLevel="0" max="4" min="4" style="253" width="10.85"/>
    <col collapsed="false" customWidth="true" hidden="false" outlineLevel="0" max="5" min="5" style="252" width="10.13"/>
    <col collapsed="false" customWidth="true" hidden="false" outlineLevel="0" max="6" min="6" style="197" width="11.28"/>
    <col collapsed="false" customWidth="true" hidden="false" outlineLevel="0" max="7" min="7" style="197" width="10.28"/>
    <col collapsed="false" customWidth="false" hidden="false" outlineLevel="0" max="8" min="8" style="197" width="7.85"/>
    <col collapsed="false" customWidth="true" hidden="false" outlineLevel="0" max="9" min="9" style="197" width="12.42"/>
    <col collapsed="false" customWidth="false" hidden="false" outlineLevel="0" max="21" min="10" style="197" width="7.85"/>
    <col collapsed="false" customWidth="false" hidden="false" outlineLevel="0" max="257" min="22" style="252" width="7.85"/>
  </cols>
  <sheetData>
    <row r="1" customFormat="false" ht="15.75" hidden="false" customHeight="true" outlineLevel="0" collapsed="false">
      <c r="A1" s="254" t="s">
        <v>350</v>
      </c>
      <c r="B1" s="254"/>
      <c r="C1" s="255"/>
      <c r="D1" s="256"/>
      <c r="E1" s="255"/>
      <c r="F1" s="255"/>
      <c r="G1" s="257"/>
      <c r="H1" s="252"/>
      <c r="I1" s="252"/>
      <c r="J1" s="252"/>
    </row>
    <row r="2" customFormat="false" ht="39" hidden="false" customHeight="true" outlineLevel="0" collapsed="false">
      <c r="A2" s="258" t="s">
        <v>351</v>
      </c>
      <c r="B2" s="258"/>
      <c r="C2" s="258"/>
      <c r="D2" s="258"/>
      <c r="E2" s="258"/>
      <c r="F2" s="258"/>
      <c r="G2" s="258"/>
      <c r="H2" s="252"/>
      <c r="I2" s="252"/>
      <c r="J2" s="252"/>
    </row>
    <row r="3" customFormat="false" ht="13.5" hidden="false" customHeight="false" outlineLevel="0" collapsed="false">
      <c r="A3" s="255"/>
      <c r="B3" s="259"/>
      <c r="C3" s="255"/>
      <c r="D3" s="256"/>
      <c r="E3" s="260"/>
      <c r="F3" s="255"/>
      <c r="G3" s="257"/>
      <c r="H3" s="252"/>
      <c r="I3" s="252"/>
      <c r="J3" s="252"/>
    </row>
    <row r="4" customFormat="false" ht="18.75" hidden="false" customHeight="true" outlineLevel="0" collapsed="false">
      <c r="A4" s="261" t="s">
        <v>352</v>
      </c>
      <c r="B4" s="205" t="s">
        <v>353</v>
      </c>
      <c r="C4" s="205" t="s">
        <v>182</v>
      </c>
      <c r="D4" s="262" t="s">
        <v>354</v>
      </c>
      <c r="E4" s="205" t="s">
        <v>355</v>
      </c>
      <c r="F4" s="205"/>
      <c r="G4" s="205"/>
      <c r="H4" s="252"/>
      <c r="I4" s="252"/>
      <c r="J4" s="252"/>
    </row>
    <row r="5" customFormat="false" ht="18" hidden="false" customHeight="true" outlineLevel="0" collapsed="false">
      <c r="A5" s="261"/>
      <c r="B5" s="205"/>
      <c r="C5" s="205"/>
      <c r="D5" s="262"/>
      <c r="E5" s="227" t="s">
        <v>356</v>
      </c>
      <c r="F5" s="205" t="s">
        <v>357</v>
      </c>
      <c r="G5" s="205"/>
      <c r="H5" s="252"/>
      <c r="I5" s="252"/>
      <c r="J5" s="252"/>
    </row>
    <row r="6" customFormat="false" ht="25.5" hidden="false" customHeight="false" outlineLevel="0" collapsed="false">
      <c r="A6" s="261"/>
      <c r="B6" s="205"/>
      <c r="C6" s="205"/>
      <c r="D6" s="262"/>
      <c r="E6" s="227"/>
      <c r="F6" s="227" t="s">
        <v>358</v>
      </c>
      <c r="G6" s="223" t="s">
        <v>359</v>
      </c>
      <c r="H6" s="252"/>
      <c r="I6" s="252"/>
      <c r="J6" s="252"/>
    </row>
    <row r="7" s="267" customFormat="true" ht="14.25" hidden="false" customHeight="true" outlineLevel="0" collapsed="false">
      <c r="A7" s="213" t="s">
        <v>200</v>
      </c>
      <c r="B7" s="213" t="s">
        <v>201</v>
      </c>
      <c r="C7" s="213" t="s">
        <v>202</v>
      </c>
      <c r="D7" s="263" t="s">
        <v>360</v>
      </c>
      <c r="E7" s="213" t="s">
        <v>204</v>
      </c>
      <c r="F7" s="213" t="s">
        <v>361</v>
      </c>
      <c r="G7" s="213" t="s">
        <v>362</v>
      </c>
      <c r="H7" s="264"/>
      <c r="I7" s="265"/>
      <c r="J7" s="266"/>
    </row>
    <row r="8" s="273" customFormat="true" ht="14.25" hidden="true" customHeight="false" outlineLevel="0" collapsed="false">
      <c r="A8" s="268"/>
      <c r="B8" s="268"/>
      <c r="C8" s="268"/>
      <c r="D8" s="269" t="n">
        <f aca="false">D9+D22+D63</f>
        <v>9463.92</v>
      </c>
      <c r="E8" s="269" t="e">
        <f aca="false">#REF!</f>
        <v>#REF!</v>
      </c>
      <c r="F8" s="269" t="e">
        <f aca="false">E8-D8</f>
        <v>#REF!</v>
      </c>
      <c r="G8" s="269"/>
      <c r="H8" s="270"/>
      <c r="I8" s="271"/>
      <c r="J8" s="270"/>
      <c r="K8" s="272"/>
      <c r="L8" s="272"/>
      <c r="M8" s="272"/>
      <c r="N8" s="272"/>
      <c r="O8" s="272"/>
      <c r="P8" s="272"/>
      <c r="Q8" s="272"/>
      <c r="R8" s="272"/>
      <c r="S8" s="272"/>
      <c r="T8" s="272"/>
      <c r="U8" s="272"/>
    </row>
    <row r="9" customFormat="false" ht="16.5" hidden="false" customHeight="true" outlineLevel="0" collapsed="false">
      <c r="A9" s="205" t="s">
        <v>50</v>
      </c>
      <c r="B9" s="234" t="s">
        <v>219</v>
      </c>
      <c r="C9" s="205" t="s">
        <v>220</v>
      </c>
      <c r="D9" s="220" t="n">
        <v>6101.09</v>
      </c>
      <c r="E9" s="220" t="n">
        <v>6357.27</v>
      </c>
      <c r="F9" s="220" t="n">
        <v>256.18</v>
      </c>
      <c r="G9" s="220" t="n">
        <v>104.198921832001</v>
      </c>
      <c r="H9" s="274"/>
      <c r="I9" s="275"/>
      <c r="J9" s="274"/>
    </row>
    <row r="10" customFormat="false" ht="20.1" hidden="true" customHeight="true" outlineLevel="0" collapsed="false">
      <c r="A10" s="229"/>
      <c r="B10" s="276" t="s">
        <v>221</v>
      </c>
      <c r="C10" s="229"/>
      <c r="D10" s="220" t="n">
        <v>0</v>
      </c>
      <c r="E10" s="223" t="n">
        <v>0</v>
      </c>
      <c r="F10" s="220" t="n">
        <v>0</v>
      </c>
      <c r="G10" s="223" t="e">
        <f aca="false"/>
        <v>#DIV/0!</v>
      </c>
      <c r="H10" s="274"/>
      <c r="I10" s="275"/>
      <c r="J10" s="274"/>
    </row>
    <row r="11" customFormat="false" ht="14.1" hidden="false" customHeight="true" outlineLevel="0" collapsed="false">
      <c r="A11" s="227" t="s">
        <v>222</v>
      </c>
      <c r="B11" s="233" t="s">
        <v>223</v>
      </c>
      <c r="C11" s="227" t="s">
        <v>224</v>
      </c>
      <c r="D11" s="277" t="n">
        <v>3594.41</v>
      </c>
      <c r="E11" s="223" t="n">
        <v>3820.59</v>
      </c>
      <c r="F11" s="223" t="n">
        <v>226.180000000001</v>
      </c>
      <c r="G11" s="223" t="n">
        <v>106.292548707577</v>
      </c>
      <c r="H11" s="274"/>
      <c r="I11" s="278"/>
      <c r="J11" s="274"/>
    </row>
    <row r="12" customFormat="false" ht="14.1" hidden="false" customHeight="true" outlineLevel="0" collapsed="false">
      <c r="A12" s="229"/>
      <c r="B12" s="276" t="s">
        <v>225</v>
      </c>
      <c r="C12" s="229" t="s">
        <v>226</v>
      </c>
      <c r="D12" s="223" t="n">
        <v>3594.41</v>
      </c>
      <c r="E12" s="230" t="n">
        <v>3820.59</v>
      </c>
      <c r="F12" s="230" t="n">
        <v>226.180000000001</v>
      </c>
      <c r="G12" s="223" t="n">
        <v>106.292548707577</v>
      </c>
      <c r="H12" s="274"/>
      <c r="I12" s="278"/>
      <c r="J12" s="274"/>
    </row>
    <row r="13" customFormat="false" ht="14.1" hidden="false" customHeight="true" outlineLevel="0" collapsed="false">
      <c r="A13" s="227" t="s">
        <v>227</v>
      </c>
      <c r="B13" s="233" t="s">
        <v>363</v>
      </c>
      <c r="C13" s="227" t="s">
        <v>229</v>
      </c>
      <c r="D13" s="223" t="n">
        <v>130.66</v>
      </c>
      <c r="E13" s="223" t="n">
        <v>132.2</v>
      </c>
      <c r="F13" s="223" t="n">
        <v>1.53999999999999</v>
      </c>
      <c r="G13" s="223" t="n">
        <v>101.178631562835</v>
      </c>
      <c r="H13" s="274"/>
      <c r="I13" s="278"/>
      <c r="J13" s="274"/>
    </row>
    <row r="14" customFormat="false" ht="14.1" hidden="false" customHeight="true" outlineLevel="0" collapsed="false">
      <c r="A14" s="227" t="s">
        <v>230</v>
      </c>
      <c r="B14" s="233" t="s">
        <v>231</v>
      </c>
      <c r="C14" s="227" t="s">
        <v>232</v>
      </c>
      <c r="D14" s="223" t="n">
        <v>1585.56</v>
      </c>
      <c r="E14" s="223" t="n">
        <v>1611.48</v>
      </c>
      <c r="F14" s="223" t="n">
        <v>25.9199999999998</v>
      </c>
      <c r="G14" s="223" t="n">
        <v>101.634753651707</v>
      </c>
      <c r="H14" s="274"/>
      <c r="I14" s="278"/>
      <c r="J14" s="274"/>
    </row>
    <row r="15" customFormat="false" ht="20.1" hidden="true" customHeight="true" outlineLevel="0" collapsed="false">
      <c r="A15" s="227"/>
      <c r="B15" s="233" t="s">
        <v>233</v>
      </c>
      <c r="C15" s="227" t="s">
        <v>234</v>
      </c>
      <c r="D15" s="223" t="n">
        <v>0</v>
      </c>
      <c r="E15" s="223" t="n">
        <v>0</v>
      </c>
      <c r="F15" s="223" t="n">
        <v>0</v>
      </c>
      <c r="G15" s="223" t="e">
        <f aca="false"/>
        <v>#DIV/0!</v>
      </c>
      <c r="H15" s="274"/>
      <c r="I15" s="278"/>
      <c r="J15" s="274"/>
    </row>
    <row r="16" customFormat="false" ht="20.1" hidden="true" customHeight="true" outlineLevel="0" collapsed="false">
      <c r="A16" s="227"/>
      <c r="B16" s="233" t="s">
        <v>235</v>
      </c>
      <c r="C16" s="227" t="s">
        <v>236</v>
      </c>
      <c r="D16" s="223" t="n">
        <v>0</v>
      </c>
      <c r="E16" s="223" t="n">
        <v>0</v>
      </c>
      <c r="F16" s="223" t="n">
        <v>0</v>
      </c>
      <c r="G16" s="223" t="e">
        <f aca="false"/>
        <v>#DIV/0!</v>
      </c>
      <c r="H16" s="274"/>
      <c r="I16" s="278"/>
      <c r="J16" s="274"/>
    </row>
    <row r="17" customFormat="false" ht="20.1" hidden="true" customHeight="true" outlineLevel="0" collapsed="false">
      <c r="A17" s="227"/>
      <c r="B17" s="233" t="s">
        <v>237</v>
      </c>
      <c r="C17" s="227" t="s">
        <v>238</v>
      </c>
      <c r="D17" s="277" t="n">
        <v>0</v>
      </c>
      <c r="E17" s="223" t="n">
        <v>0</v>
      </c>
      <c r="F17" s="223" t="n">
        <v>0</v>
      </c>
      <c r="G17" s="223" t="e">
        <f aca="false"/>
        <v>#DIV/0!</v>
      </c>
      <c r="H17" s="274"/>
      <c r="I17" s="278"/>
      <c r="J17" s="274"/>
    </row>
    <row r="18" customFormat="false" ht="20.1" hidden="true" customHeight="true" outlineLevel="0" collapsed="false">
      <c r="A18" s="229"/>
      <c r="B18" s="276" t="s">
        <v>239</v>
      </c>
      <c r="C18" s="229" t="s">
        <v>240</v>
      </c>
      <c r="D18" s="223" t="n">
        <v>0</v>
      </c>
      <c r="E18" s="223" t="n">
        <v>0</v>
      </c>
      <c r="F18" s="223" t="n">
        <v>0</v>
      </c>
      <c r="G18" s="223" t="e">
        <f aca="false"/>
        <v>#DIV/0!</v>
      </c>
      <c r="H18" s="274"/>
      <c r="I18" s="278"/>
      <c r="J18" s="274"/>
    </row>
    <row r="19" customFormat="false" ht="14.1" hidden="false" customHeight="true" outlineLevel="0" collapsed="false">
      <c r="A19" s="227" t="s">
        <v>241</v>
      </c>
      <c r="B19" s="233" t="s">
        <v>242</v>
      </c>
      <c r="C19" s="227" t="s">
        <v>243</v>
      </c>
      <c r="D19" s="223" t="n">
        <v>724.61</v>
      </c>
      <c r="E19" s="223" t="n">
        <v>739.62</v>
      </c>
      <c r="F19" s="223" t="n">
        <v>15.01</v>
      </c>
      <c r="G19" s="223" t="n">
        <v>102.071459129739</v>
      </c>
      <c r="H19" s="274"/>
      <c r="I19" s="278"/>
      <c r="J19" s="274"/>
    </row>
    <row r="20" customFormat="false" ht="20.1" hidden="true" customHeight="true" outlineLevel="0" collapsed="false">
      <c r="A20" s="227"/>
      <c r="B20" s="233" t="s">
        <v>244</v>
      </c>
      <c r="C20" s="227" t="s">
        <v>245</v>
      </c>
      <c r="D20" s="223" t="n">
        <v>0</v>
      </c>
      <c r="E20" s="223" t="n">
        <v>0</v>
      </c>
      <c r="F20" s="223" t="n">
        <v>0</v>
      </c>
      <c r="G20" s="223" t="e">
        <f aca="false"/>
        <v>#DIV/0!</v>
      </c>
      <c r="H20" s="274"/>
      <c r="I20" s="278"/>
      <c r="J20" s="274"/>
    </row>
    <row r="21" customFormat="false" ht="14.1" hidden="false" customHeight="true" outlineLevel="0" collapsed="false">
      <c r="A21" s="227" t="s">
        <v>246</v>
      </c>
      <c r="B21" s="233" t="s">
        <v>247</v>
      </c>
      <c r="C21" s="227" t="s">
        <v>248</v>
      </c>
      <c r="D21" s="223" t="n">
        <v>65.85</v>
      </c>
      <c r="E21" s="223" t="n">
        <v>53.38</v>
      </c>
      <c r="F21" s="223" t="n">
        <v>-12.47</v>
      </c>
      <c r="G21" s="223" t="n">
        <v>81.0630220197418</v>
      </c>
      <c r="H21" s="274"/>
      <c r="I21" s="278"/>
      <c r="J21" s="274"/>
    </row>
    <row r="22" customFormat="false" ht="14.1" hidden="false" customHeight="true" outlineLevel="0" collapsed="false">
      <c r="A22" s="205" t="s">
        <v>51</v>
      </c>
      <c r="B22" s="234" t="s">
        <v>249</v>
      </c>
      <c r="C22" s="205" t="s">
        <v>250</v>
      </c>
      <c r="D22" s="220" t="n">
        <v>3357.44</v>
      </c>
      <c r="E22" s="220" t="n">
        <v>3101.53</v>
      </c>
      <c r="F22" s="220" t="n">
        <v>-255.909999999999</v>
      </c>
      <c r="G22" s="220" t="n">
        <v>92.3778235798704</v>
      </c>
      <c r="H22" s="274"/>
      <c r="I22" s="275"/>
      <c r="J22" s="274"/>
    </row>
    <row r="23" customFormat="false" ht="15" hidden="false" customHeight="true" outlineLevel="0" collapsed="false">
      <c r="A23" s="229"/>
      <c r="B23" s="276" t="s">
        <v>221</v>
      </c>
      <c r="C23" s="229"/>
      <c r="D23" s="279" t="n">
        <v>0</v>
      </c>
      <c r="E23" s="223" t="n">
        <v>0</v>
      </c>
      <c r="F23" s="220" t="n">
        <v>0</v>
      </c>
      <c r="G23" s="223"/>
      <c r="H23" s="274"/>
      <c r="I23" s="275"/>
      <c r="J23" s="274"/>
    </row>
    <row r="24" customFormat="false" ht="14.1" hidden="false" customHeight="true" outlineLevel="0" collapsed="false">
      <c r="A24" s="227" t="s">
        <v>251</v>
      </c>
      <c r="B24" s="233" t="s">
        <v>252</v>
      </c>
      <c r="C24" s="227" t="s">
        <v>253</v>
      </c>
      <c r="D24" s="223" t="n">
        <v>7.97</v>
      </c>
      <c r="E24" s="223" t="n">
        <v>9.03</v>
      </c>
      <c r="F24" s="223" t="n">
        <v>1.06</v>
      </c>
      <c r="G24" s="223" t="n">
        <v>113.299874529486</v>
      </c>
      <c r="H24" s="274"/>
      <c r="I24" s="278"/>
      <c r="J24" s="274"/>
    </row>
    <row r="25" customFormat="false" ht="14.1" hidden="false" customHeight="true" outlineLevel="0" collapsed="false">
      <c r="A25" s="227" t="s">
        <v>254</v>
      </c>
      <c r="B25" s="233" t="s">
        <v>255</v>
      </c>
      <c r="C25" s="227" t="s">
        <v>256</v>
      </c>
      <c r="D25" s="223" t="n">
        <v>16.84</v>
      </c>
      <c r="E25" s="223" t="n">
        <v>13.29</v>
      </c>
      <c r="F25" s="223" t="n">
        <v>-3.55</v>
      </c>
      <c r="G25" s="223" t="n">
        <v>78.9192399049881</v>
      </c>
      <c r="H25" s="274"/>
      <c r="I25" s="278"/>
      <c r="J25" s="274"/>
    </row>
    <row r="26" customFormat="false" ht="14.1" hidden="false" customHeight="true" outlineLevel="0" collapsed="false">
      <c r="A26" s="227" t="s">
        <v>257</v>
      </c>
      <c r="B26" s="233" t="s">
        <v>258</v>
      </c>
      <c r="C26" s="227" t="s">
        <v>259</v>
      </c>
      <c r="D26" s="223" t="n">
        <v>0</v>
      </c>
      <c r="E26" s="223" t="n">
        <v>0</v>
      </c>
      <c r="F26" s="223" t="n">
        <v>0</v>
      </c>
      <c r="G26" s="223"/>
      <c r="H26" s="274"/>
      <c r="I26" s="278"/>
      <c r="J26" s="274"/>
    </row>
    <row r="27" customFormat="false" ht="14.1" hidden="false" customHeight="true" outlineLevel="0" collapsed="false">
      <c r="A27" s="227" t="s">
        <v>260</v>
      </c>
      <c r="B27" s="233" t="s">
        <v>261</v>
      </c>
      <c r="C27" s="227" t="s">
        <v>262</v>
      </c>
      <c r="D27" s="223" t="n">
        <v>140.68</v>
      </c>
      <c r="E27" s="223" t="n">
        <v>120.21</v>
      </c>
      <c r="F27" s="223" t="n">
        <v>-20.47</v>
      </c>
      <c r="G27" s="223" t="n">
        <v>85.4492465169178</v>
      </c>
      <c r="H27" s="274"/>
      <c r="I27" s="278"/>
      <c r="J27" s="274"/>
    </row>
    <row r="28" customFormat="false" ht="14.1" hidden="false" customHeight="true" outlineLevel="0" collapsed="false">
      <c r="A28" s="227" t="s">
        <v>263</v>
      </c>
      <c r="B28" s="233" t="s">
        <v>264</v>
      </c>
      <c r="C28" s="227" t="s">
        <v>265</v>
      </c>
      <c r="D28" s="223" t="n">
        <v>0.91</v>
      </c>
      <c r="E28" s="223" t="n">
        <v>0.54</v>
      </c>
      <c r="F28" s="223" t="n">
        <v>-0.37</v>
      </c>
      <c r="G28" s="223" t="n">
        <v>59.3406593406593</v>
      </c>
      <c r="H28" s="274"/>
      <c r="I28" s="278"/>
      <c r="J28" s="274"/>
    </row>
    <row r="29" customFormat="false" ht="14.1" hidden="false" customHeight="true" outlineLevel="0" collapsed="false">
      <c r="A29" s="227" t="s">
        <v>266</v>
      </c>
      <c r="B29" s="233" t="s">
        <v>267</v>
      </c>
      <c r="C29" s="227" t="s">
        <v>268</v>
      </c>
      <c r="D29" s="223" t="n">
        <v>31.77</v>
      </c>
      <c r="E29" s="223" t="n">
        <v>29.08</v>
      </c>
      <c r="F29" s="223" t="n">
        <v>-2.69</v>
      </c>
      <c r="G29" s="223" t="n">
        <v>91.5328926660371</v>
      </c>
      <c r="H29" s="274"/>
      <c r="I29" s="278"/>
      <c r="J29" s="274"/>
    </row>
    <row r="30" customFormat="false" ht="14.1" hidden="false" customHeight="true" outlineLevel="0" collapsed="false">
      <c r="A30" s="227" t="s">
        <v>269</v>
      </c>
      <c r="B30" s="280" t="s">
        <v>270</v>
      </c>
      <c r="C30" s="227" t="s">
        <v>271</v>
      </c>
      <c r="D30" s="223" t="n">
        <v>0</v>
      </c>
      <c r="E30" s="223" t="n">
        <v>0</v>
      </c>
      <c r="F30" s="223" t="n">
        <v>0</v>
      </c>
      <c r="G30" s="223"/>
      <c r="H30" s="274"/>
      <c r="I30" s="278"/>
      <c r="J30" s="274"/>
    </row>
    <row r="31" customFormat="false" ht="14.1" hidden="false" customHeight="true" outlineLevel="0" collapsed="false">
      <c r="A31" s="227" t="s">
        <v>272</v>
      </c>
      <c r="B31" s="280" t="s">
        <v>273</v>
      </c>
      <c r="C31" s="227" t="s">
        <v>274</v>
      </c>
      <c r="D31" s="223" t="n">
        <v>15.99</v>
      </c>
      <c r="E31" s="223" t="n">
        <v>15.99</v>
      </c>
      <c r="F31" s="223" t="n">
        <v>0</v>
      </c>
      <c r="G31" s="223" t="n">
        <v>100</v>
      </c>
      <c r="H31" s="274"/>
      <c r="I31" s="278"/>
      <c r="J31" s="274"/>
    </row>
    <row r="32" customFormat="false" ht="24.75" hidden="false" customHeight="true" outlineLevel="0" collapsed="false">
      <c r="A32" s="227" t="s">
        <v>275</v>
      </c>
      <c r="B32" s="280" t="s">
        <v>276</v>
      </c>
      <c r="C32" s="227" t="s">
        <v>277</v>
      </c>
      <c r="D32" s="223" t="n">
        <v>1730.44</v>
      </c>
      <c r="E32" s="223" t="n">
        <v>1568.33</v>
      </c>
      <c r="F32" s="223" t="n">
        <v>-162.11</v>
      </c>
      <c r="G32" s="223" t="n">
        <v>90.6318624164953</v>
      </c>
      <c r="H32" s="274"/>
      <c r="I32" s="278"/>
      <c r="J32" s="274"/>
    </row>
    <row r="33" customFormat="false" ht="13.5" hidden="false" customHeight="true" outlineLevel="0" collapsed="false">
      <c r="A33" s="229"/>
      <c r="B33" s="281" t="s">
        <v>221</v>
      </c>
      <c r="C33" s="229"/>
      <c r="D33" s="230" t="n">
        <v>0</v>
      </c>
      <c r="E33" s="223" t="n">
        <v>0</v>
      </c>
      <c r="F33" s="223" t="n">
        <v>0</v>
      </c>
      <c r="G33" s="223"/>
      <c r="H33" s="274"/>
      <c r="I33" s="278"/>
      <c r="J33" s="274"/>
    </row>
    <row r="34" customFormat="false" ht="13.5" hidden="false" customHeight="true" outlineLevel="0" collapsed="false">
      <c r="A34" s="229"/>
      <c r="B34" s="282" t="s">
        <v>278</v>
      </c>
      <c r="C34" s="227" t="s">
        <v>279</v>
      </c>
      <c r="D34" s="223" t="n">
        <v>1169.22</v>
      </c>
      <c r="E34" s="223" t="n">
        <v>1028.92</v>
      </c>
      <c r="F34" s="223" t="n">
        <v>-140.3</v>
      </c>
      <c r="G34" s="223" t="n">
        <v>88.0005473734627</v>
      </c>
      <c r="H34" s="274"/>
      <c r="I34" s="278"/>
      <c r="J34" s="274"/>
    </row>
    <row r="35" customFormat="false" ht="13.5" hidden="false" customHeight="true" outlineLevel="0" collapsed="false">
      <c r="A35" s="229"/>
      <c r="B35" s="282" t="s">
        <v>280</v>
      </c>
      <c r="C35" s="227" t="s">
        <v>281</v>
      </c>
      <c r="D35" s="223" t="n">
        <v>330.42</v>
      </c>
      <c r="E35" s="223" t="n">
        <v>336.75</v>
      </c>
      <c r="F35" s="223" t="n">
        <v>6.33000000000004</v>
      </c>
      <c r="G35" s="223" t="n">
        <v>101.915743599056</v>
      </c>
      <c r="H35" s="274"/>
      <c r="I35" s="278"/>
      <c r="J35" s="274"/>
    </row>
    <row r="36" customFormat="false" ht="13.5" hidden="false" customHeight="true" outlineLevel="0" collapsed="false">
      <c r="A36" s="229"/>
      <c r="B36" s="282" t="s">
        <v>364</v>
      </c>
      <c r="C36" s="227" t="s">
        <v>283</v>
      </c>
      <c r="D36" s="223" t="n">
        <v>11.17</v>
      </c>
      <c r="E36" s="223" t="n">
        <v>10.71</v>
      </c>
      <c r="F36" s="223" t="n">
        <v>-0.459999999999999</v>
      </c>
      <c r="G36" s="223" t="n">
        <v>95.8818263205014</v>
      </c>
      <c r="H36" s="274"/>
      <c r="I36" s="278"/>
      <c r="J36" s="274"/>
    </row>
    <row r="37" customFormat="false" ht="13.5" hidden="false" customHeight="true" outlineLevel="0" collapsed="false">
      <c r="A37" s="229"/>
      <c r="B37" s="282" t="s">
        <v>365</v>
      </c>
      <c r="C37" s="227" t="s">
        <v>285</v>
      </c>
      <c r="D37" s="223" t="n">
        <v>6.06</v>
      </c>
      <c r="E37" s="223" t="n">
        <v>4.56</v>
      </c>
      <c r="F37" s="223" t="n">
        <v>-1.5</v>
      </c>
      <c r="G37" s="223" t="n">
        <v>75.2475247524752</v>
      </c>
      <c r="H37" s="274"/>
      <c r="I37" s="278"/>
      <c r="J37" s="274"/>
    </row>
    <row r="38" customFormat="false" ht="13.5" hidden="false" customHeight="true" outlineLevel="0" collapsed="false">
      <c r="A38" s="229"/>
      <c r="B38" s="282" t="s">
        <v>366</v>
      </c>
      <c r="C38" s="227" t="s">
        <v>287</v>
      </c>
      <c r="D38" s="223" t="n">
        <v>45.67</v>
      </c>
      <c r="E38" s="223" t="n">
        <v>40.88</v>
      </c>
      <c r="F38" s="223" t="n">
        <v>-4.79</v>
      </c>
      <c r="G38" s="223" t="n">
        <v>89.5117144733961</v>
      </c>
      <c r="H38" s="274"/>
      <c r="I38" s="278"/>
      <c r="J38" s="274"/>
    </row>
    <row r="39" customFormat="false" ht="13.5" hidden="false" customHeight="true" outlineLevel="0" collapsed="false">
      <c r="A39" s="229"/>
      <c r="B39" s="282" t="s">
        <v>367</v>
      </c>
      <c r="C39" s="227" t="s">
        <v>289</v>
      </c>
      <c r="D39" s="223" t="n">
        <v>15.37</v>
      </c>
      <c r="E39" s="223" t="n">
        <v>10.95</v>
      </c>
      <c r="F39" s="223" t="n">
        <v>-4.42</v>
      </c>
      <c r="G39" s="223" t="n">
        <v>71.2426805465192</v>
      </c>
      <c r="H39" s="274"/>
      <c r="I39" s="278"/>
      <c r="J39" s="274"/>
    </row>
    <row r="40" customFormat="false" ht="13.5" hidden="false" customHeight="true" outlineLevel="0" collapsed="false">
      <c r="A40" s="223"/>
      <c r="B40" s="233" t="s">
        <v>290</v>
      </c>
      <c r="C40" s="227" t="s">
        <v>291</v>
      </c>
      <c r="D40" s="223" t="n">
        <v>4.75</v>
      </c>
      <c r="E40" s="223" t="n">
        <v>2.04</v>
      </c>
      <c r="F40" s="223" t="n">
        <v>-2.71</v>
      </c>
      <c r="G40" s="223" t="n">
        <v>42.9473684210526</v>
      </c>
      <c r="H40" s="274"/>
      <c r="I40" s="278"/>
      <c r="J40" s="274"/>
    </row>
    <row r="41" customFormat="false" ht="13.5" hidden="false" customHeight="true" outlineLevel="0" collapsed="false">
      <c r="A41" s="223"/>
      <c r="B41" s="233" t="s">
        <v>368</v>
      </c>
      <c r="C41" s="227" t="s">
        <v>293</v>
      </c>
      <c r="D41" s="223" t="n">
        <v>0.54</v>
      </c>
      <c r="E41" s="223" t="n">
        <v>0.54</v>
      </c>
      <c r="F41" s="223" t="n">
        <v>0</v>
      </c>
      <c r="G41" s="223" t="n">
        <v>100</v>
      </c>
      <c r="H41" s="274"/>
      <c r="I41" s="278"/>
      <c r="J41" s="274"/>
    </row>
    <row r="42" customFormat="false" ht="13.5" hidden="false" customHeight="true" outlineLevel="0" collapsed="false">
      <c r="A42" s="223"/>
      <c r="B42" s="233" t="s">
        <v>294</v>
      </c>
      <c r="C42" s="227" t="s">
        <v>295</v>
      </c>
      <c r="D42" s="223" t="n">
        <v>0</v>
      </c>
      <c r="E42" s="223" t="n">
        <v>0</v>
      </c>
      <c r="F42" s="223" t="n">
        <v>0</v>
      </c>
      <c r="G42" s="223"/>
      <c r="H42" s="274"/>
      <c r="I42" s="278"/>
      <c r="J42" s="274"/>
    </row>
    <row r="43" customFormat="false" ht="13.5" hidden="false" customHeight="true" outlineLevel="0" collapsed="false">
      <c r="A43" s="223"/>
      <c r="B43" s="233" t="s">
        <v>296</v>
      </c>
      <c r="C43" s="227" t="s">
        <v>297</v>
      </c>
      <c r="D43" s="223" t="n">
        <v>5.62</v>
      </c>
      <c r="E43" s="223" t="n">
        <v>2.22</v>
      </c>
      <c r="F43" s="223" t="n">
        <v>-3.4</v>
      </c>
      <c r="G43" s="223" t="n">
        <v>39.5017793594306</v>
      </c>
      <c r="H43" s="274"/>
      <c r="I43" s="278"/>
      <c r="J43" s="274"/>
    </row>
    <row r="44" customFormat="false" ht="13.5" hidden="false" customHeight="true" outlineLevel="0" collapsed="false">
      <c r="A44" s="223"/>
      <c r="B44" s="233" t="s">
        <v>298</v>
      </c>
      <c r="C44" s="227" t="s">
        <v>299</v>
      </c>
      <c r="D44" s="223" t="n">
        <v>11.77</v>
      </c>
      <c r="E44" s="223" t="n">
        <v>6.75</v>
      </c>
      <c r="F44" s="223" t="n">
        <v>-5.02</v>
      </c>
      <c r="G44" s="223" t="n">
        <v>57.3491928632116</v>
      </c>
      <c r="H44" s="274"/>
      <c r="I44" s="278"/>
      <c r="J44" s="274"/>
    </row>
    <row r="45" customFormat="false" ht="13.5" hidden="false" customHeight="true" outlineLevel="0" collapsed="false">
      <c r="A45" s="223"/>
      <c r="B45" s="233" t="s">
        <v>300</v>
      </c>
      <c r="C45" s="227" t="s">
        <v>301</v>
      </c>
      <c r="D45" s="223" t="n">
        <v>16.25</v>
      </c>
      <c r="E45" s="223" t="n">
        <v>15.7</v>
      </c>
      <c r="F45" s="223" t="n">
        <v>-0.550000000000001</v>
      </c>
      <c r="G45" s="223" t="n">
        <v>96.6153846153846</v>
      </c>
      <c r="H45" s="274"/>
      <c r="I45" s="278"/>
      <c r="J45" s="274"/>
    </row>
    <row r="46" customFormat="false" ht="13.5" hidden="false" customHeight="true" outlineLevel="0" collapsed="false">
      <c r="A46" s="223"/>
      <c r="B46" s="233" t="s">
        <v>302</v>
      </c>
      <c r="C46" s="227" t="s">
        <v>303</v>
      </c>
      <c r="D46" s="223" t="n">
        <v>107.72</v>
      </c>
      <c r="E46" s="223" t="n">
        <v>102.38</v>
      </c>
      <c r="F46" s="223" t="n">
        <v>-5.34</v>
      </c>
      <c r="G46" s="223" t="n">
        <v>95.0427033048645</v>
      </c>
      <c r="H46" s="274"/>
      <c r="I46" s="278"/>
      <c r="J46" s="274"/>
    </row>
    <row r="47" customFormat="false" ht="13.5" hidden="false" customHeight="true" outlineLevel="0" collapsed="false">
      <c r="A47" s="223"/>
      <c r="B47" s="233" t="s">
        <v>304</v>
      </c>
      <c r="C47" s="227" t="s">
        <v>305</v>
      </c>
      <c r="D47" s="223" t="n">
        <v>0</v>
      </c>
      <c r="E47" s="223" t="n">
        <v>0</v>
      </c>
      <c r="F47" s="223" t="n">
        <v>0</v>
      </c>
      <c r="G47" s="223"/>
      <c r="H47" s="274"/>
      <c r="I47" s="278"/>
      <c r="J47" s="274"/>
    </row>
    <row r="48" customFormat="false" ht="13.5" hidden="false" customHeight="true" outlineLevel="0" collapsed="false">
      <c r="A48" s="223"/>
      <c r="B48" s="233" t="s">
        <v>306</v>
      </c>
      <c r="C48" s="227" t="s">
        <v>307</v>
      </c>
      <c r="D48" s="223" t="n">
        <v>0</v>
      </c>
      <c r="E48" s="223" t="n">
        <v>0</v>
      </c>
      <c r="F48" s="223" t="n">
        <v>0</v>
      </c>
      <c r="G48" s="223"/>
      <c r="H48" s="274"/>
      <c r="I48" s="278"/>
      <c r="J48" s="274"/>
    </row>
    <row r="49" customFormat="false" ht="13.5" hidden="false" customHeight="true" outlineLevel="0" collapsed="false">
      <c r="A49" s="223"/>
      <c r="B49" s="233" t="s">
        <v>308</v>
      </c>
      <c r="C49" s="227" t="s">
        <v>309</v>
      </c>
      <c r="D49" s="223" t="n">
        <v>5.88</v>
      </c>
      <c r="E49" s="223" t="n">
        <v>5.93</v>
      </c>
      <c r="F49" s="223" t="n">
        <v>0.0499999999999998</v>
      </c>
      <c r="G49" s="223" t="n">
        <v>100.850340136054</v>
      </c>
      <c r="H49" s="274"/>
      <c r="I49" s="278"/>
      <c r="J49" s="274"/>
    </row>
    <row r="50" customFormat="false" ht="13.5" hidden="true" customHeight="true" outlineLevel="0" collapsed="false">
      <c r="A50" s="223"/>
      <c r="B50" s="233" t="s">
        <v>310</v>
      </c>
      <c r="C50" s="227" t="s">
        <v>277</v>
      </c>
      <c r="D50" s="223" t="n">
        <v>0</v>
      </c>
      <c r="E50" s="223" t="n">
        <v>0</v>
      </c>
      <c r="F50" s="223" t="n">
        <v>0</v>
      </c>
      <c r="G50" s="223"/>
      <c r="H50" s="274"/>
      <c r="I50" s="278"/>
      <c r="J50" s="274"/>
    </row>
    <row r="51" customFormat="false" ht="13.5" hidden="false" customHeight="true" outlineLevel="0" collapsed="false">
      <c r="A51" s="223" t="s">
        <v>311</v>
      </c>
      <c r="B51" s="233" t="s">
        <v>312</v>
      </c>
      <c r="C51" s="227" t="s">
        <v>313</v>
      </c>
      <c r="D51" s="223" t="n">
        <v>0</v>
      </c>
      <c r="E51" s="223" t="n">
        <v>0</v>
      </c>
      <c r="F51" s="223" t="n">
        <v>0</v>
      </c>
      <c r="G51" s="223"/>
      <c r="H51" s="274"/>
      <c r="I51" s="278"/>
      <c r="J51" s="274"/>
    </row>
    <row r="52" customFormat="false" ht="13.5" hidden="false" customHeight="true" outlineLevel="0" collapsed="false">
      <c r="A52" s="223" t="s">
        <v>314</v>
      </c>
      <c r="B52" s="233" t="s">
        <v>315</v>
      </c>
      <c r="C52" s="227" t="s">
        <v>316</v>
      </c>
      <c r="D52" s="223" t="n">
        <v>0</v>
      </c>
      <c r="E52" s="223" t="n">
        <v>0</v>
      </c>
      <c r="F52" s="223" t="n">
        <v>0</v>
      </c>
      <c r="G52" s="223"/>
      <c r="H52" s="274"/>
      <c r="I52" s="278"/>
      <c r="J52" s="274"/>
    </row>
    <row r="53" customFormat="false" ht="13.5" hidden="false" customHeight="true" outlineLevel="0" collapsed="false">
      <c r="A53" s="223" t="s">
        <v>317</v>
      </c>
      <c r="B53" s="233" t="s">
        <v>318</v>
      </c>
      <c r="C53" s="227" t="s">
        <v>319</v>
      </c>
      <c r="D53" s="223" t="n">
        <v>1.29</v>
      </c>
      <c r="E53" s="223" t="n">
        <v>1.29</v>
      </c>
      <c r="F53" s="223" t="n">
        <v>0</v>
      </c>
      <c r="G53" s="223" t="n">
        <v>100</v>
      </c>
      <c r="H53" s="274"/>
      <c r="I53" s="278"/>
      <c r="J53" s="274"/>
    </row>
    <row r="54" customFormat="false" ht="13.5" hidden="false" customHeight="true" outlineLevel="0" collapsed="false">
      <c r="A54" s="223" t="s">
        <v>320</v>
      </c>
      <c r="B54" s="233" t="s">
        <v>321</v>
      </c>
      <c r="C54" s="227" t="s">
        <v>322</v>
      </c>
      <c r="D54" s="223" t="n">
        <v>971.4</v>
      </c>
      <c r="E54" s="223" t="n">
        <v>903.86</v>
      </c>
      <c r="F54" s="223" t="n">
        <v>-67.5399999999999</v>
      </c>
      <c r="G54" s="223" t="n">
        <v>93.0471484455425</v>
      </c>
      <c r="H54" s="274"/>
      <c r="I54" s="278"/>
      <c r="J54" s="274"/>
    </row>
    <row r="55" customFormat="false" ht="13.5" hidden="false" customHeight="true" outlineLevel="0" collapsed="false">
      <c r="A55" s="223" t="s">
        <v>323</v>
      </c>
      <c r="B55" s="233" t="s">
        <v>324</v>
      </c>
      <c r="C55" s="227" t="s">
        <v>325</v>
      </c>
      <c r="D55" s="223" t="n">
        <v>76.64</v>
      </c>
      <c r="E55" s="223" t="n">
        <v>76.59</v>
      </c>
      <c r="F55" s="223" t="n">
        <v>-0.0499999999999972</v>
      </c>
      <c r="G55" s="223" t="n">
        <v>99.9347599164927</v>
      </c>
      <c r="H55" s="274"/>
      <c r="I55" s="278"/>
      <c r="J55" s="274"/>
    </row>
    <row r="56" customFormat="false" ht="13.5" hidden="false" customHeight="true" outlineLevel="0" collapsed="false">
      <c r="A56" s="223" t="s">
        <v>326</v>
      </c>
      <c r="B56" s="233" t="s">
        <v>327</v>
      </c>
      <c r="C56" s="227" t="s">
        <v>328</v>
      </c>
      <c r="D56" s="223" t="n">
        <v>12.57</v>
      </c>
      <c r="E56" s="223" t="n">
        <v>12.47</v>
      </c>
      <c r="F56" s="223" t="n">
        <v>-0.0999999999999996</v>
      </c>
      <c r="G56" s="223" t="n">
        <v>99.2044550517104</v>
      </c>
      <c r="H56" s="274"/>
      <c r="I56" s="278"/>
      <c r="J56" s="274"/>
    </row>
    <row r="57" customFormat="false" ht="13.5" hidden="false" customHeight="true" outlineLevel="0" collapsed="false">
      <c r="A57" s="223" t="s">
        <v>329</v>
      </c>
      <c r="B57" s="233" t="s">
        <v>330</v>
      </c>
      <c r="C57" s="227" t="s">
        <v>331</v>
      </c>
      <c r="D57" s="223" t="n">
        <v>3.93</v>
      </c>
      <c r="E57" s="223" t="n">
        <v>3.93</v>
      </c>
      <c r="F57" s="223" t="n">
        <v>0</v>
      </c>
      <c r="G57" s="223" t="n">
        <v>100</v>
      </c>
      <c r="H57" s="274"/>
      <c r="I57" s="278"/>
      <c r="J57" s="274"/>
    </row>
    <row r="58" customFormat="false" ht="13.5" hidden="false" customHeight="true" outlineLevel="0" collapsed="false">
      <c r="A58" s="283" t="s">
        <v>332</v>
      </c>
      <c r="B58" s="233" t="s">
        <v>333</v>
      </c>
      <c r="C58" s="227" t="s">
        <v>334</v>
      </c>
      <c r="D58" s="223" t="n">
        <v>0</v>
      </c>
      <c r="E58" s="223" t="n">
        <v>0</v>
      </c>
      <c r="F58" s="223" t="n">
        <v>0</v>
      </c>
      <c r="G58" s="223"/>
      <c r="H58" s="274"/>
      <c r="I58" s="278"/>
      <c r="J58" s="274"/>
    </row>
    <row r="59" customFormat="false" ht="13.5" hidden="false" customHeight="true" outlineLevel="0" collapsed="false">
      <c r="A59" s="227" t="s">
        <v>335</v>
      </c>
      <c r="B59" s="233" t="s">
        <v>336</v>
      </c>
      <c r="C59" s="227" t="s">
        <v>337</v>
      </c>
      <c r="D59" s="223" t="n">
        <v>12.85</v>
      </c>
      <c r="E59" s="223" t="n">
        <v>12.76</v>
      </c>
      <c r="F59" s="223" t="n">
        <v>-0.0899999999999999</v>
      </c>
      <c r="G59" s="223" t="n">
        <v>99.2996108949416</v>
      </c>
      <c r="H59" s="274"/>
      <c r="I59" s="278"/>
      <c r="J59" s="274"/>
    </row>
    <row r="60" customFormat="false" ht="13.5" hidden="false" customHeight="true" outlineLevel="0" collapsed="false">
      <c r="A60" s="227" t="s">
        <v>338</v>
      </c>
      <c r="B60" s="233" t="s">
        <v>339</v>
      </c>
      <c r="C60" s="227" t="s">
        <v>340</v>
      </c>
      <c r="D60" s="223" t="n">
        <v>323.93</v>
      </c>
      <c r="E60" s="223" t="n">
        <v>323.93</v>
      </c>
      <c r="F60" s="223" t="n">
        <v>0</v>
      </c>
      <c r="G60" s="223" t="n">
        <v>100</v>
      </c>
      <c r="H60" s="274"/>
      <c r="I60" s="278"/>
      <c r="J60" s="274"/>
    </row>
    <row r="61" customFormat="false" ht="13.5" hidden="false" customHeight="true" outlineLevel="0" collapsed="false">
      <c r="A61" s="227" t="s">
        <v>341</v>
      </c>
      <c r="B61" s="233" t="s">
        <v>342</v>
      </c>
      <c r="C61" s="227" t="s">
        <v>343</v>
      </c>
      <c r="D61" s="223" t="n">
        <v>10.23</v>
      </c>
      <c r="E61" s="223" t="n">
        <v>10.23</v>
      </c>
      <c r="F61" s="223" t="n">
        <v>0</v>
      </c>
      <c r="G61" s="223" t="n">
        <v>100</v>
      </c>
      <c r="H61" s="274"/>
      <c r="I61" s="278"/>
      <c r="J61" s="274"/>
    </row>
    <row r="62" customFormat="false" ht="13.5" hidden="false" customHeight="true" outlineLevel="0" collapsed="false">
      <c r="A62" s="227" t="s">
        <v>344</v>
      </c>
      <c r="B62" s="233" t="s">
        <v>345</v>
      </c>
      <c r="C62" s="227" t="s">
        <v>346</v>
      </c>
      <c r="D62" s="223" t="n">
        <v>0</v>
      </c>
      <c r="E62" s="223" t="n">
        <v>0</v>
      </c>
      <c r="F62" s="223" t="n">
        <v>0</v>
      </c>
      <c r="G62" s="223"/>
      <c r="H62" s="274"/>
      <c r="I62" s="278"/>
      <c r="J62" s="274"/>
    </row>
    <row r="63" customFormat="false" ht="13.5" hidden="false" customHeight="true" outlineLevel="0" collapsed="false">
      <c r="A63" s="205" t="s">
        <v>347</v>
      </c>
      <c r="B63" s="234" t="s">
        <v>348</v>
      </c>
      <c r="C63" s="205" t="s">
        <v>349</v>
      </c>
      <c r="D63" s="220" t="n">
        <v>5.39</v>
      </c>
      <c r="E63" s="220" t="n">
        <v>5.12</v>
      </c>
      <c r="F63" s="220" t="n">
        <v>-0.27</v>
      </c>
      <c r="G63" s="220" t="n">
        <v>94.9907235621521</v>
      </c>
      <c r="H63" s="274"/>
      <c r="I63" s="278"/>
      <c r="J63" s="274"/>
    </row>
    <row r="64" customFormat="false" ht="15" hidden="false" customHeight="false" outlineLevel="0" collapsed="false">
      <c r="A64" s="252"/>
      <c r="B64" s="252"/>
      <c r="D64" s="274"/>
      <c r="E64" s="284"/>
      <c r="F64" s="285"/>
      <c r="G64" s="286"/>
      <c r="H64" s="252"/>
      <c r="I64" s="252"/>
      <c r="J64" s="252"/>
    </row>
    <row r="65" customFormat="false" ht="13.5" hidden="false" customHeight="false" outlineLevel="0" collapsed="false">
      <c r="E65" s="284"/>
    </row>
    <row r="66" customFormat="false" ht="13.5" hidden="false" customHeight="false" outlineLevel="0" collapsed="false">
      <c r="E66" s="284"/>
    </row>
  </sheetData>
  <mergeCells count="9">
    <mergeCell ref="A1:B1"/>
    <mergeCell ref="A2:G2"/>
    <mergeCell ref="A4:A6"/>
    <mergeCell ref="B4:B6"/>
    <mergeCell ref="C4:C6"/>
    <mergeCell ref="D4:D6"/>
    <mergeCell ref="E4:G4"/>
    <mergeCell ref="E5:E6"/>
    <mergeCell ref="F5:G5"/>
  </mergeCells>
  <printOptions headings="false" gridLines="false" gridLinesSet="true" horizontalCentered="false" verticalCentered="false"/>
  <pageMargins left="0.708333333333333" right="0.11805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6" topLeftCell="H7" activePane="bottomRight" state="frozen"/>
      <selection pane="topLeft" activeCell="B1" activeCellId="0" sqref="B1"/>
      <selection pane="topRight" activeCell="H1" activeCellId="0" sqref="H1"/>
      <selection pane="bottomLeft" activeCell="B7" activeCellId="0" sqref="B7"/>
      <selection pane="bottomRight" activeCell="U21" activeCellId="0" sqref="U21"/>
    </sheetView>
  </sheetViews>
  <sheetFormatPr defaultColWidth="7.84765625" defaultRowHeight="12.75" zeroHeight="false" outlineLevelRow="0" outlineLevelCol="0"/>
  <cols>
    <col collapsed="false" customWidth="true" hidden="false" outlineLevel="0" max="1" min="1" style="250" width="7.14"/>
    <col collapsed="false" customWidth="true" hidden="false" outlineLevel="0" max="2" min="2" style="251" width="37.7"/>
    <col collapsed="false" customWidth="true" hidden="false" outlineLevel="0" max="3" min="3" style="252" width="8.41"/>
    <col collapsed="false" customWidth="true" hidden="false" outlineLevel="0" max="4" min="4" style="287" width="10.13"/>
    <col collapsed="false" customWidth="true" hidden="false" outlineLevel="0" max="5" min="5" style="252" width="9.14"/>
    <col collapsed="false" customWidth="true" hidden="false" outlineLevel="0" max="18" min="6" style="197" width="9.14"/>
    <col collapsed="false" customWidth="false" hidden="false" outlineLevel="0" max="19" min="19" style="197" width="7.85"/>
    <col collapsed="false" customWidth="false" hidden="false" outlineLevel="0" max="257" min="20" style="252" width="7.85"/>
  </cols>
  <sheetData>
    <row r="1" customFormat="false" ht="16.5" hidden="false" customHeight="true" outlineLevel="0" collapsed="false">
      <c r="A1" s="288" t="s">
        <v>369</v>
      </c>
      <c r="B1" s="288"/>
      <c r="C1" s="289"/>
      <c r="D1" s="290"/>
      <c r="E1" s="291"/>
      <c r="F1" s="291"/>
      <c r="G1" s="291"/>
      <c r="H1" s="291"/>
      <c r="I1" s="291"/>
      <c r="J1" s="291"/>
      <c r="K1" s="291"/>
      <c r="L1" s="291"/>
      <c r="M1" s="291"/>
      <c r="N1" s="291"/>
      <c r="O1" s="291"/>
      <c r="P1" s="291"/>
      <c r="Q1" s="291"/>
      <c r="R1" s="291"/>
    </row>
    <row r="2" customFormat="false" ht="18.75" hidden="false" customHeight="false" outlineLevel="0" collapsed="false">
      <c r="A2" s="292" t="s">
        <v>370</v>
      </c>
      <c r="B2" s="292"/>
      <c r="C2" s="292"/>
      <c r="D2" s="292"/>
      <c r="E2" s="292"/>
      <c r="F2" s="292"/>
      <c r="G2" s="292"/>
      <c r="H2" s="292"/>
      <c r="I2" s="292"/>
      <c r="J2" s="292"/>
      <c r="K2" s="292"/>
      <c r="L2" s="292"/>
      <c r="M2" s="292"/>
      <c r="N2" s="292"/>
      <c r="O2" s="292"/>
      <c r="P2" s="292"/>
      <c r="Q2" s="292"/>
      <c r="R2" s="292"/>
    </row>
    <row r="3" customFormat="false" ht="12.75" hidden="false" customHeight="true" outlineLevel="0" collapsed="false">
      <c r="A3" s="293"/>
      <c r="B3" s="294"/>
      <c r="C3" s="293"/>
      <c r="D3" s="290"/>
      <c r="E3" s="295"/>
      <c r="F3" s="295"/>
      <c r="G3" s="296"/>
      <c r="H3" s="296"/>
      <c r="I3" s="296"/>
      <c r="J3" s="296"/>
      <c r="K3" s="296"/>
      <c r="L3" s="296"/>
      <c r="M3" s="297"/>
      <c r="N3" s="297"/>
      <c r="O3" s="298" t="s">
        <v>179</v>
      </c>
      <c r="P3" s="298"/>
      <c r="Q3" s="298"/>
      <c r="R3" s="298"/>
    </row>
    <row r="4" customFormat="false" ht="12.75" hidden="false" customHeight="true" outlineLevel="0" collapsed="false">
      <c r="A4" s="299" t="s">
        <v>371</v>
      </c>
      <c r="B4" s="299" t="s">
        <v>372</v>
      </c>
      <c r="C4" s="299" t="s">
        <v>182</v>
      </c>
      <c r="D4" s="299" t="s">
        <v>373</v>
      </c>
      <c r="E4" s="300" t="s">
        <v>185</v>
      </c>
      <c r="F4" s="300"/>
      <c r="G4" s="300"/>
      <c r="H4" s="300"/>
      <c r="I4" s="300"/>
      <c r="J4" s="300"/>
      <c r="K4" s="300"/>
      <c r="L4" s="300"/>
      <c r="M4" s="300"/>
      <c r="N4" s="300"/>
      <c r="O4" s="300"/>
      <c r="P4" s="300"/>
      <c r="Q4" s="300"/>
      <c r="R4" s="300"/>
    </row>
    <row r="5" customFormat="false" ht="24" hidden="false" customHeight="false" outlineLevel="0" collapsed="false">
      <c r="A5" s="299"/>
      <c r="B5" s="299"/>
      <c r="C5" s="299"/>
      <c r="D5" s="299"/>
      <c r="E5" s="301" t="s">
        <v>186</v>
      </c>
      <c r="F5" s="302" t="s">
        <v>187</v>
      </c>
      <c r="G5" s="302" t="s">
        <v>188</v>
      </c>
      <c r="H5" s="302" t="s">
        <v>189</v>
      </c>
      <c r="I5" s="302" t="s">
        <v>190</v>
      </c>
      <c r="J5" s="302" t="s">
        <v>191</v>
      </c>
      <c r="K5" s="302" t="s">
        <v>192</v>
      </c>
      <c r="L5" s="302" t="s">
        <v>193</v>
      </c>
      <c r="M5" s="302" t="s">
        <v>194</v>
      </c>
      <c r="N5" s="302" t="s">
        <v>195</v>
      </c>
      <c r="O5" s="302" t="s">
        <v>196</v>
      </c>
      <c r="P5" s="302" t="s">
        <v>197</v>
      </c>
      <c r="Q5" s="302" t="s">
        <v>198</v>
      </c>
      <c r="R5" s="302" t="s">
        <v>199</v>
      </c>
    </row>
    <row r="6" customFormat="false" ht="12.75" hidden="false" customHeight="false" outlineLevel="0" collapsed="false">
      <c r="A6" s="299" t="s">
        <v>374</v>
      </c>
      <c r="B6" s="303" t="s">
        <v>375</v>
      </c>
      <c r="C6" s="299"/>
      <c r="D6" s="304"/>
      <c r="E6" s="304"/>
      <c r="F6" s="304"/>
      <c r="G6" s="304"/>
      <c r="H6" s="304"/>
      <c r="I6" s="304"/>
      <c r="J6" s="304"/>
      <c r="K6" s="304"/>
      <c r="L6" s="304"/>
      <c r="M6" s="304"/>
      <c r="N6" s="304"/>
      <c r="O6" s="304"/>
      <c r="P6" s="304"/>
      <c r="Q6" s="304"/>
      <c r="R6" s="304"/>
    </row>
    <row r="7" customFormat="false" ht="14.1" hidden="false" customHeight="true" outlineLevel="0" collapsed="false">
      <c r="A7" s="299" t="s">
        <v>50</v>
      </c>
      <c r="B7" s="303" t="s">
        <v>219</v>
      </c>
      <c r="C7" s="299" t="s">
        <v>220</v>
      </c>
      <c r="D7" s="304" t="n">
        <v>6097.33</v>
      </c>
      <c r="E7" s="304" t="n">
        <v>637.58</v>
      </c>
      <c r="F7" s="304" t="n">
        <v>577.46</v>
      </c>
      <c r="G7" s="304" t="n">
        <v>407.21</v>
      </c>
      <c r="H7" s="304" t="n">
        <v>414.71</v>
      </c>
      <c r="I7" s="304" t="n">
        <v>425.03</v>
      </c>
      <c r="J7" s="304" t="n">
        <v>330.35</v>
      </c>
      <c r="K7" s="304" t="n">
        <v>361.68</v>
      </c>
      <c r="L7" s="304" t="n">
        <v>433.02</v>
      </c>
      <c r="M7" s="304" t="n">
        <v>439.97</v>
      </c>
      <c r="N7" s="304" t="n">
        <v>382.17</v>
      </c>
      <c r="O7" s="304" t="n">
        <v>335.89</v>
      </c>
      <c r="P7" s="304" t="n">
        <v>528.52</v>
      </c>
      <c r="Q7" s="304" t="n">
        <v>571.3</v>
      </c>
      <c r="R7" s="304" t="n">
        <v>252.44</v>
      </c>
      <c r="S7" s="196"/>
      <c r="T7" s="305"/>
    </row>
    <row r="8" customFormat="false" ht="14.1" hidden="false" customHeight="true" outlineLevel="0" collapsed="false">
      <c r="A8" s="306"/>
      <c r="B8" s="307" t="s">
        <v>221</v>
      </c>
      <c r="C8" s="306"/>
      <c r="D8" s="308" t="n">
        <v>0</v>
      </c>
      <c r="E8" s="308" t="n">
        <v>0</v>
      </c>
      <c r="F8" s="308" t="n">
        <v>0</v>
      </c>
      <c r="G8" s="308" t="n">
        <v>0</v>
      </c>
      <c r="H8" s="308" t="n">
        <v>0</v>
      </c>
      <c r="I8" s="308" t="n">
        <v>0</v>
      </c>
      <c r="J8" s="308" t="n">
        <v>0</v>
      </c>
      <c r="K8" s="308" t="n">
        <v>0</v>
      </c>
      <c r="L8" s="308" t="n">
        <v>0</v>
      </c>
      <c r="M8" s="308" t="n">
        <v>0</v>
      </c>
      <c r="N8" s="308" t="n">
        <v>0</v>
      </c>
      <c r="O8" s="308" t="n">
        <v>0</v>
      </c>
      <c r="P8" s="308" t="n">
        <v>0</v>
      </c>
      <c r="Q8" s="308" t="n">
        <v>0</v>
      </c>
      <c r="R8" s="308" t="n">
        <v>0</v>
      </c>
      <c r="S8" s="196"/>
      <c r="T8" s="305"/>
    </row>
    <row r="9" customFormat="false" ht="14.1" hidden="false" customHeight="true" outlineLevel="0" collapsed="false">
      <c r="A9" s="309" t="s">
        <v>222</v>
      </c>
      <c r="B9" s="310" t="s">
        <v>223</v>
      </c>
      <c r="C9" s="309" t="s">
        <v>224</v>
      </c>
      <c r="D9" s="308" t="n">
        <v>3591.87</v>
      </c>
      <c r="E9" s="308" t="n">
        <v>483.22</v>
      </c>
      <c r="F9" s="308" t="n">
        <v>427.97</v>
      </c>
      <c r="G9" s="308" t="n">
        <v>310.7</v>
      </c>
      <c r="H9" s="308" t="n">
        <v>183.3</v>
      </c>
      <c r="I9" s="308" t="n">
        <v>294.02</v>
      </c>
      <c r="J9" s="308" t="n">
        <v>122.03</v>
      </c>
      <c r="K9" s="308" t="n">
        <v>229.36</v>
      </c>
      <c r="L9" s="308" t="n">
        <v>288.64</v>
      </c>
      <c r="M9" s="308" t="n">
        <v>282.36</v>
      </c>
      <c r="N9" s="308" t="n">
        <v>23.24</v>
      </c>
      <c r="O9" s="308" t="n">
        <v>149.53</v>
      </c>
      <c r="P9" s="308" t="n">
        <v>365.63</v>
      </c>
      <c r="Q9" s="308" t="n">
        <v>266.39</v>
      </c>
      <c r="R9" s="308" t="n">
        <v>165.48</v>
      </c>
      <c r="S9" s="196"/>
      <c r="T9" s="305"/>
    </row>
    <row r="10" customFormat="false" ht="14.1" hidden="false" customHeight="true" outlineLevel="0" collapsed="false">
      <c r="A10" s="306"/>
      <c r="B10" s="307" t="s">
        <v>225</v>
      </c>
      <c r="C10" s="306" t="s">
        <v>226</v>
      </c>
      <c r="D10" s="308" t="n">
        <v>3591.87</v>
      </c>
      <c r="E10" s="308" t="n">
        <v>483.22</v>
      </c>
      <c r="F10" s="308" t="n">
        <v>427.97</v>
      </c>
      <c r="G10" s="308" t="n">
        <v>310.7</v>
      </c>
      <c r="H10" s="308" t="n">
        <v>183.3</v>
      </c>
      <c r="I10" s="308" t="n">
        <v>294.02</v>
      </c>
      <c r="J10" s="308" t="n">
        <v>122.03</v>
      </c>
      <c r="K10" s="308" t="n">
        <v>229.36</v>
      </c>
      <c r="L10" s="308" t="n">
        <v>288.64</v>
      </c>
      <c r="M10" s="308" t="n">
        <v>282.36</v>
      </c>
      <c r="N10" s="308" t="n">
        <v>23.24</v>
      </c>
      <c r="O10" s="308" t="n">
        <v>149.53</v>
      </c>
      <c r="P10" s="308" t="n">
        <v>365.63</v>
      </c>
      <c r="Q10" s="308" t="n">
        <v>266.39</v>
      </c>
      <c r="R10" s="308" t="n">
        <v>165.48</v>
      </c>
      <c r="S10" s="196"/>
      <c r="T10" s="305"/>
    </row>
    <row r="11" customFormat="false" ht="14.1" hidden="false" customHeight="true" outlineLevel="0" collapsed="false">
      <c r="A11" s="309" t="s">
        <v>227</v>
      </c>
      <c r="B11" s="311" t="s">
        <v>363</v>
      </c>
      <c r="C11" s="309" t="s">
        <v>229</v>
      </c>
      <c r="D11" s="308" t="n">
        <v>130.22</v>
      </c>
      <c r="E11" s="308" t="n">
        <v>5.11</v>
      </c>
      <c r="F11" s="308" t="n">
        <v>0.62</v>
      </c>
      <c r="G11" s="308" t="n">
        <v>2.57</v>
      </c>
      <c r="H11" s="308" t="n">
        <v>1.38</v>
      </c>
      <c r="I11" s="308" t="n">
        <v>0.38</v>
      </c>
      <c r="J11" s="308" t="n">
        <v>8.88</v>
      </c>
      <c r="K11" s="308" t="n">
        <v>1.6</v>
      </c>
      <c r="L11" s="308" t="n">
        <v>0.25</v>
      </c>
      <c r="M11" s="308" t="n">
        <v>1.3</v>
      </c>
      <c r="N11" s="308" t="n">
        <v>4.73</v>
      </c>
      <c r="O11" s="308" t="n">
        <v>2.1</v>
      </c>
      <c r="P11" s="308" t="n">
        <v>0.45</v>
      </c>
      <c r="Q11" s="308" t="n">
        <v>99.43</v>
      </c>
      <c r="R11" s="308" t="n">
        <v>1.42</v>
      </c>
      <c r="S11" s="196"/>
      <c r="T11" s="305"/>
    </row>
    <row r="12" customFormat="false" ht="14.1" hidden="false" customHeight="true" outlineLevel="0" collapsed="false">
      <c r="A12" s="309" t="s">
        <v>230</v>
      </c>
      <c r="B12" s="310" t="s">
        <v>231</v>
      </c>
      <c r="C12" s="309" t="s">
        <v>232</v>
      </c>
      <c r="D12" s="308" t="n">
        <v>1586.62</v>
      </c>
      <c r="E12" s="308" t="n">
        <v>74.32</v>
      </c>
      <c r="F12" s="308" t="n">
        <v>69.7</v>
      </c>
      <c r="G12" s="308" t="n">
        <v>44.75</v>
      </c>
      <c r="H12" s="308" t="n">
        <v>194.38</v>
      </c>
      <c r="I12" s="308" t="n">
        <v>53.22</v>
      </c>
      <c r="J12" s="308" t="n">
        <v>146.78</v>
      </c>
      <c r="K12" s="308" t="n">
        <v>74.2</v>
      </c>
      <c r="L12" s="308" t="n">
        <v>99.08</v>
      </c>
      <c r="M12" s="308" t="n">
        <v>96.39</v>
      </c>
      <c r="N12" s="308" t="n">
        <v>302.67</v>
      </c>
      <c r="O12" s="308" t="n">
        <v>140.24</v>
      </c>
      <c r="P12" s="308" t="n">
        <v>97.21</v>
      </c>
      <c r="Q12" s="308" t="n">
        <v>154.02</v>
      </c>
      <c r="R12" s="308" t="n">
        <v>39.66</v>
      </c>
      <c r="S12" s="196"/>
      <c r="T12" s="305"/>
    </row>
    <row r="13" customFormat="false" ht="12.75" hidden="true" customHeight="true" outlineLevel="0" collapsed="false">
      <c r="A13" s="309"/>
      <c r="B13" s="310" t="s">
        <v>233</v>
      </c>
      <c r="C13" s="309" t="s">
        <v>234</v>
      </c>
      <c r="D13" s="308" t="n">
        <v>0</v>
      </c>
      <c r="E13" s="308" t="n">
        <v>0</v>
      </c>
      <c r="F13" s="308" t="n">
        <v>0</v>
      </c>
      <c r="G13" s="308" t="n">
        <v>0</v>
      </c>
      <c r="H13" s="308" t="n">
        <v>0</v>
      </c>
      <c r="I13" s="308" t="n">
        <v>0</v>
      </c>
      <c r="J13" s="308" t="n">
        <v>0</v>
      </c>
      <c r="K13" s="308" t="n">
        <v>0</v>
      </c>
      <c r="L13" s="308" t="n">
        <v>0</v>
      </c>
      <c r="M13" s="308" t="n">
        <v>0</v>
      </c>
      <c r="N13" s="308" t="n">
        <v>0</v>
      </c>
      <c r="O13" s="308" t="n">
        <v>0</v>
      </c>
      <c r="P13" s="308" t="n">
        <v>0</v>
      </c>
      <c r="Q13" s="308" t="n">
        <v>0</v>
      </c>
      <c r="R13" s="308" t="n">
        <v>0</v>
      </c>
      <c r="S13" s="196"/>
      <c r="T13" s="305"/>
    </row>
    <row r="14" customFormat="false" ht="12.75" hidden="true" customHeight="true" outlineLevel="0" collapsed="false">
      <c r="A14" s="309"/>
      <c r="B14" s="310" t="s">
        <v>235</v>
      </c>
      <c r="C14" s="309" t="s">
        <v>236</v>
      </c>
      <c r="D14" s="308" t="n">
        <v>0</v>
      </c>
      <c r="E14" s="308" t="n">
        <v>0</v>
      </c>
      <c r="F14" s="308" t="n">
        <v>0</v>
      </c>
      <c r="G14" s="308" t="n">
        <v>0</v>
      </c>
      <c r="H14" s="308" t="n">
        <v>0</v>
      </c>
      <c r="I14" s="308" t="n">
        <v>0</v>
      </c>
      <c r="J14" s="308" t="n">
        <v>0</v>
      </c>
      <c r="K14" s="308" t="n">
        <v>0</v>
      </c>
      <c r="L14" s="308" t="n">
        <v>0</v>
      </c>
      <c r="M14" s="308" t="n">
        <v>0</v>
      </c>
      <c r="N14" s="308" t="n">
        <v>0</v>
      </c>
      <c r="O14" s="308" t="n">
        <v>0</v>
      </c>
      <c r="P14" s="308" t="n">
        <v>0</v>
      </c>
      <c r="Q14" s="308" t="n">
        <v>0</v>
      </c>
      <c r="R14" s="308" t="n">
        <v>0</v>
      </c>
      <c r="S14" s="196"/>
      <c r="T14" s="305"/>
    </row>
    <row r="15" customFormat="false" ht="12.75" hidden="true" customHeight="true" outlineLevel="0" collapsed="false">
      <c r="A15" s="309"/>
      <c r="B15" s="310" t="s">
        <v>237</v>
      </c>
      <c r="C15" s="309" t="s">
        <v>238</v>
      </c>
      <c r="D15" s="308" t="n">
        <v>0</v>
      </c>
      <c r="E15" s="308" t="n">
        <v>0</v>
      </c>
      <c r="F15" s="308" t="n">
        <v>0</v>
      </c>
      <c r="G15" s="308" t="n">
        <v>0</v>
      </c>
      <c r="H15" s="308" t="n">
        <v>0</v>
      </c>
      <c r="I15" s="308" t="n">
        <v>0</v>
      </c>
      <c r="J15" s="308" t="n">
        <v>0</v>
      </c>
      <c r="K15" s="308" t="n">
        <v>0</v>
      </c>
      <c r="L15" s="308" t="n">
        <v>0</v>
      </c>
      <c r="M15" s="308" t="n">
        <v>0</v>
      </c>
      <c r="N15" s="308" t="n">
        <v>0</v>
      </c>
      <c r="O15" s="308" t="n">
        <v>0</v>
      </c>
      <c r="P15" s="308" t="n">
        <v>0</v>
      </c>
      <c r="Q15" s="308" t="n">
        <v>0</v>
      </c>
      <c r="R15" s="308" t="n">
        <v>0</v>
      </c>
      <c r="S15" s="196"/>
      <c r="T15" s="305"/>
    </row>
    <row r="16" customFormat="false" ht="25.5" hidden="true" customHeight="true" outlineLevel="0" collapsed="false">
      <c r="A16" s="306"/>
      <c r="B16" s="307" t="s">
        <v>239</v>
      </c>
      <c r="C16" s="306" t="s">
        <v>240</v>
      </c>
      <c r="D16" s="308" t="n">
        <v>0</v>
      </c>
      <c r="E16" s="308" t="n">
        <v>0</v>
      </c>
      <c r="F16" s="308" t="n">
        <v>0</v>
      </c>
      <c r="G16" s="308" t="n">
        <v>0</v>
      </c>
      <c r="H16" s="308" t="n">
        <v>0</v>
      </c>
      <c r="I16" s="308" t="n">
        <v>0</v>
      </c>
      <c r="J16" s="308" t="n">
        <v>0</v>
      </c>
      <c r="K16" s="308" t="n">
        <v>0</v>
      </c>
      <c r="L16" s="308" t="n">
        <v>0</v>
      </c>
      <c r="M16" s="308" t="n">
        <v>0</v>
      </c>
      <c r="N16" s="308" t="n">
        <v>0</v>
      </c>
      <c r="O16" s="308" t="n">
        <v>0</v>
      </c>
      <c r="P16" s="308" t="n">
        <v>0</v>
      </c>
      <c r="Q16" s="308" t="n">
        <v>0</v>
      </c>
      <c r="R16" s="308" t="n">
        <v>0</v>
      </c>
      <c r="S16" s="196"/>
      <c r="T16" s="305"/>
    </row>
    <row r="17" customFormat="false" ht="14.1" hidden="false" customHeight="true" outlineLevel="0" collapsed="false">
      <c r="A17" s="309" t="s">
        <v>241</v>
      </c>
      <c r="B17" s="310" t="s">
        <v>242</v>
      </c>
      <c r="C17" s="309" t="s">
        <v>243</v>
      </c>
      <c r="D17" s="308" t="n">
        <v>727.97</v>
      </c>
      <c r="E17" s="308" t="n">
        <v>74.51</v>
      </c>
      <c r="F17" s="308" t="n">
        <v>79.02</v>
      </c>
      <c r="G17" s="308" t="n">
        <v>48</v>
      </c>
      <c r="H17" s="308" t="n">
        <v>35.65</v>
      </c>
      <c r="I17" s="308" t="n">
        <v>69.09</v>
      </c>
      <c r="J17" s="308" t="n">
        <v>41.42</v>
      </c>
      <c r="K17" s="308" t="n">
        <v>51.92</v>
      </c>
      <c r="L17" s="308" t="n">
        <v>45.05</v>
      </c>
      <c r="M17" s="308" t="n">
        <v>57.03</v>
      </c>
      <c r="N17" s="308" t="n">
        <v>46.23</v>
      </c>
      <c r="O17" s="308" t="n">
        <v>44.02</v>
      </c>
      <c r="P17" s="308" t="n">
        <v>65.23</v>
      </c>
      <c r="Q17" s="308" t="n">
        <v>51.46</v>
      </c>
      <c r="R17" s="308" t="n">
        <v>19.34</v>
      </c>
      <c r="S17" s="196"/>
      <c r="T17" s="305"/>
    </row>
    <row r="18" customFormat="false" ht="12.75" hidden="true" customHeight="true" outlineLevel="0" collapsed="false">
      <c r="A18" s="309"/>
      <c r="B18" s="310" t="s">
        <v>244</v>
      </c>
      <c r="C18" s="309" t="s">
        <v>245</v>
      </c>
      <c r="D18" s="308" t="n">
        <v>0</v>
      </c>
      <c r="E18" s="308" t="n">
        <v>0</v>
      </c>
      <c r="F18" s="308" t="n">
        <v>0</v>
      </c>
      <c r="G18" s="308" t="n">
        <v>0</v>
      </c>
      <c r="H18" s="308" t="n">
        <v>0</v>
      </c>
      <c r="I18" s="308" t="n">
        <v>0</v>
      </c>
      <c r="J18" s="308" t="n">
        <v>0</v>
      </c>
      <c r="K18" s="308" t="n">
        <v>0</v>
      </c>
      <c r="L18" s="308" t="n">
        <v>0</v>
      </c>
      <c r="M18" s="308" t="n">
        <v>0</v>
      </c>
      <c r="N18" s="308" t="n">
        <v>0</v>
      </c>
      <c r="O18" s="308" t="n">
        <v>0</v>
      </c>
      <c r="P18" s="308" t="n">
        <v>0</v>
      </c>
      <c r="Q18" s="308" t="n">
        <v>0</v>
      </c>
      <c r="R18" s="308" t="n">
        <v>0</v>
      </c>
      <c r="S18" s="196"/>
      <c r="T18" s="305"/>
    </row>
    <row r="19" customFormat="false" ht="14.1" hidden="false" customHeight="true" outlineLevel="0" collapsed="false">
      <c r="A19" s="309" t="s">
        <v>246</v>
      </c>
      <c r="B19" s="310" t="s">
        <v>247</v>
      </c>
      <c r="C19" s="309" t="s">
        <v>248</v>
      </c>
      <c r="D19" s="308" t="n">
        <v>60.65</v>
      </c>
      <c r="E19" s="308" t="n">
        <v>0.42</v>
      </c>
      <c r="F19" s="308" t="n">
        <v>0.15</v>
      </c>
      <c r="G19" s="308" t="n">
        <v>1.19</v>
      </c>
      <c r="H19" s="308" t="n">
        <v>0</v>
      </c>
      <c r="I19" s="308" t="n">
        <v>8.32</v>
      </c>
      <c r="J19" s="308" t="n">
        <v>11.24</v>
      </c>
      <c r="K19" s="308" t="n">
        <v>4.6</v>
      </c>
      <c r="L19" s="308" t="n">
        <v>0</v>
      </c>
      <c r="M19" s="308" t="n">
        <v>2.89</v>
      </c>
      <c r="N19" s="308" t="n">
        <v>5.3</v>
      </c>
      <c r="O19" s="308" t="n">
        <v>0</v>
      </c>
      <c r="P19" s="308" t="n">
        <v>0</v>
      </c>
      <c r="Q19" s="308" t="n">
        <v>0</v>
      </c>
      <c r="R19" s="308" t="n">
        <v>26.54</v>
      </c>
      <c r="S19" s="196"/>
      <c r="T19" s="305"/>
    </row>
    <row r="20" customFormat="false" ht="14.1" hidden="false" customHeight="true" outlineLevel="0" collapsed="false">
      <c r="A20" s="299" t="s">
        <v>51</v>
      </c>
      <c r="B20" s="303" t="s">
        <v>249</v>
      </c>
      <c r="C20" s="299" t="s">
        <v>250</v>
      </c>
      <c r="D20" s="304" t="n">
        <v>3361.47</v>
      </c>
      <c r="E20" s="304" t="n">
        <v>361.08</v>
      </c>
      <c r="F20" s="304" t="n">
        <v>443.58</v>
      </c>
      <c r="G20" s="304" t="n">
        <v>165.3</v>
      </c>
      <c r="H20" s="304" t="n">
        <v>205.73</v>
      </c>
      <c r="I20" s="304" t="n">
        <v>182.05</v>
      </c>
      <c r="J20" s="304" t="n">
        <v>280.08</v>
      </c>
      <c r="K20" s="304" t="n">
        <v>149.6</v>
      </c>
      <c r="L20" s="304" t="n">
        <v>211.72</v>
      </c>
      <c r="M20" s="304" t="n">
        <v>252.97</v>
      </c>
      <c r="N20" s="304" t="n">
        <v>174.23</v>
      </c>
      <c r="O20" s="304" t="n">
        <v>126.23</v>
      </c>
      <c r="P20" s="304" t="n">
        <v>250.79</v>
      </c>
      <c r="Q20" s="304" t="n">
        <v>330.58</v>
      </c>
      <c r="R20" s="304" t="n">
        <v>227.53</v>
      </c>
      <c r="S20" s="196"/>
      <c r="T20" s="305"/>
    </row>
    <row r="21" customFormat="false" ht="14.1" hidden="false" customHeight="true" outlineLevel="0" collapsed="false">
      <c r="A21" s="306"/>
      <c r="B21" s="307" t="s">
        <v>221</v>
      </c>
      <c r="C21" s="306"/>
      <c r="D21" s="308" t="n">
        <v>0</v>
      </c>
      <c r="E21" s="308" t="n">
        <v>0</v>
      </c>
      <c r="F21" s="308" t="n">
        <v>0</v>
      </c>
      <c r="G21" s="308" t="n">
        <v>0</v>
      </c>
      <c r="H21" s="308" t="n">
        <v>0</v>
      </c>
      <c r="I21" s="308" t="n">
        <v>0</v>
      </c>
      <c r="J21" s="308" t="n">
        <v>0</v>
      </c>
      <c r="K21" s="308" t="n">
        <v>0</v>
      </c>
      <c r="L21" s="308" t="n">
        <v>0</v>
      </c>
      <c r="M21" s="308" t="n">
        <v>0</v>
      </c>
      <c r="N21" s="308" t="n">
        <v>0</v>
      </c>
      <c r="O21" s="308" t="n">
        <v>0</v>
      </c>
      <c r="P21" s="308" t="n">
        <v>0</v>
      </c>
      <c r="Q21" s="308" t="n">
        <v>0</v>
      </c>
      <c r="R21" s="308" t="n">
        <v>0</v>
      </c>
      <c r="S21" s="196"/>
      <c r="T21" s="305"/>
    </row>
    <row r="22" customFormat="false" ht="14.1" hidden="false" customHeight="true" outlineLevel="0" collapsed="false">
      <c r="A22" s="309" t="s">
        <v>251</v>
      </c>
      <c r="B22" s="310" t="s">
        <v>252</v>
      </c>
      <c r="C22" s="309" t="s">
        <v>253</v>
      </c>
      <c r="D22" s="308" t="n">
        <v>9.03</v>
      </c>
      <c r="E22" s="308" t="n">
        <v>1.49</v>
      </c>
      <c r="F22" s="308" t="n">
        <v>0</v>
      </c>
      <c r="G22" s="308" t="n">
        <v>0</v>
      </c>
      <c r="H22" s="308" t="n">
        <v>0</v>
      </c>
      <c r="I22" s="308" t="n">
        <v>0</v>
      </c>
      <c r="J22" s="308" t="n">
        <v>0</v>
      </c>
      <c r="K22" s="308" t="n">
        <v>0</v>
      </c>
      <c r="L22" s="308" t="n">
        <v>0</v>
      </c>
      <c r="M22" s="308" t="n">
        <v>0</v>
      </c>
      <c r="N22" s="308" t="n">
        <v>0</v>
      </c>
      <c r="O22" s="308" t="n">
        <v>0</v>
      </c>
      <c r="P22" s="308" t="n">
        <v>7.54</v>
      </c>
      <c r="Q22" s="308" t="n">
        <v>0</v>
      </c>
      <c r="R22" s="308" t="n">
        <v>0</v>
      </c>
      <c r="S22" s="196"/>
      <c r="T22" s="305"/>
    </row>
    <row r="23" customFormat="false" ht="14.1" hidden="false" customHeight="true" outlineLevel="0" collapsed="false">
      <c r="A23" s="309" t="s">
        <v>254</v>
      </c>
      <c r="B23" s="310" t="s">
        <v>255</v>
      </c>
      <c r="C23" s="309" t="s">
        <v>256</v>
      </c>
      <c r="D23" s="308" t="n">
        <v>16.65</v>
      </c>
      <c r="E23" s="308" t="n">
        <v>0.26</v>
      </c>
      <c r="F23" s="308" t="n">
        <v>13.42</v>
      </c>
      <c r="G23" s="308" t="n">
        <v>0.23</v>
      </c>
      <c r="H23" s="308" t="n">
        <v>0.18</v>
      </c>
      <c r="I23" s="308" t="n">
        <v>0.2</v>
      </c>
      <c r="J23" s="308" t="n">
        <v>0.25</v>
      </c>
      <c r="K23" s="308" t="n">
        <v>0.23</v>
      </c>
      <c r="L23" s="308" t="n">
        <v>0.17</v>
      </c>
      <c r="M23" s="308" t="n">
        <v>0.19</v>
      </c>
      <c r="N23" s="308" t="n">
        <v>0.3</v>
      </c>
      <c r="O23" s="308" t="n">
        <v>0</v>
      </c>
      <c r="P23" s="308" t="n">
        <v>0.2</v>
      </c>
      <c r="Q23" s="308" t="n">
        <v>0.18</v>
      </c>
      <c r="R23" s="308" t="n">
        <v>0.84</v>
      </c>
      <c r="S23" s="196"/>
      <c r="T23" s="305"/>
    </row>
    <row r="24" customFormat="false" ht="14.1" hidden="false" customHeight="true" outlineLevel="0" collapsed="false">
      <c r="A24" s="309" t="s">
        <v>257</v>
      </c>
      <c r="B24" s="310" t="s">
        <v>258</v>
      </c>
      <c r="C24" s="309" t="s">
        <v>259</v>
      </c>
      <c r="D24" s="308" t="n">
        <v>0</v>
      </c>
      <c r="E24" s="308" t="n">
        <v>0</v>
      </c>
      <c r="F24" s="308" t="n">
        <v>0</v>
      </c>
      <c r="G24" s="308" t="n">
        <v>0</v>
      </c>
      <c r="H24" s="308" t="n">
        <v>0</v>
      </c>
      <c r="I24" s="308" t="n">
        <v>0</v>
      </c>
      <c r="J24" s="308" t="n">
        <v>0</v>
      </c>
      <c r="K24" s="308" t="n">
        <v>0</v>
      </c>
      <c r="L24" s="308" t="n">
        <v>0</v>
      </c>
      <c r="M24" s="308" t="n">
        <v>0</v>
      </c>
      <c r="N24" s="308" t="n">
        <v>0</v>
      </c>
      <c r="O24" s="308" t="n">
        <v>0</v>
      </c>
      <c r="P24" s="308" t="n">
        <v>0</v>
      </c>
      <c r="Q24" s="308" t="n">
        <v>0</v>
      </c>
      <c r="R24" s="308" t="n">
        <v>0</v>
      </c>
      <c r="S24" s="196"/>
      <c r="T24" s="305"/>
    </row>
    <row r="25" customFormat="false" ht="14.1" hidden="false" customHeight="true" outlineLevel="0" collapsed="false">
      <c r="A25" s="309" t="s">
        <v>260</v>
      </c>
      <c r="B25" s="310" t="s">
        <v>261</v>
      </c>
      <c r="C25" s="309" t="s">
        <v>262</v>
      </c>
      <c r="D25" s="308" t="n">
        <v>140.74</v>
      </c>
      <c r="E25" s="308" t="n">
        <v>19.5</v>
      </c>
      <c r="F25" s="308" t="n">
        <v>72.25</v>
      </c>
      <c r="G25" s="308" t="n">
        <v>0</v>
      </c>
      <c r="H25" s="308" t="n">
        <v>0</v>
      </c>
      <c r="I25" s="308" t="n">
        <v>0</v>
      </c>
      <c r="J25" s="308" t="n">
        <v>0</v>
      </c>
      <c r="K25" s="308" t="n">
        <v>0</v>
      </c>
      <c r="L25" s="308" t="n">
        <v>0</v>
      </c>
      <c r="M25" s="308" t="n">
        <v>33.7</v>
      </c>
      <c r="N25" s="308" t="n">
        <v>0</v>
      </c>
      <c r="O25" s="308" t="n">
        <v>0</v>
      </c>
      <c r="P25" s="308" t="n">
        <v>0</v>
      </c>
      <c r="Q25" s="308" t="n">
        <v>0</v>
      </c>
      <c r="R25" s="308" t="n">
        <v>15.29</v>
      </c>
      <c r="S25" s="196"/>
      <c r="T25" s="305"/>
    </row>
    <row r="26" customFormat="false" ht="14.1" hidden="false" customHeight="true" outlineLevel="0" collapsed="false">
      <c r="A26" s="309" t="s">
        <v>263</v>
      </c>
      <c r="B26" s="310" t="s">
        <v>264</v>
      </c>
      <c r="C26" s="309" t="s">
        <v>265</v>
      </c>
      <c r="D26" s="308" t="n">
        <v>0.91</v>
      </c>
      <c r="E26" s="308" t="n">
        <v>0.15</v>
      </c>
      <c r="F26" s="308" t="n">
        <v>0</v>
      </c>
      <c r="G26" s="308" t="n">
        <v>0</v>
      </c>
      <c r="H26" s="308" t="n">
        <v>0</v>
      </c>
      <c r="I26" s="308" t="n">
        <v>0</v>
      </c>
      <c r="J26" s="308" t="n">
        <v>0</v>
      </c>
      <c r="K26" s="308" t="n">
        <v>0</v>
      </c>
      <c r="L26" s="308" t="n">
        <v>0.03</v>
      </c>
      <c r="M26" s="308" t="n">
        <v>0</v>
      </c>
      <c r="N26" s="308" t="n">
        <v>0</v>
      </c>
      <c r="O26" s="308" t="n">
        <v>0</v>
      </c>
      <c r="P26" s="308" t="n">
        <v>0.36</v>
      </c>
      <c r="Q26" s="308" t="n">
        <v>0.37</v>
      </c>
      <c r="R26" s="308" t="n">
        <v>0</v>
      </c>
      <c r="S26" s="196"/>
      <c r="T26" s="305"/>
    </row>
    <row r="27" customFormat="false" ht="14.1" hidden="false" customHeight="true" outlineLevel="0" collapsed="false">
      <c r="A27" s="309" t="s">
        <v>266</v>
      </c>
      <c r="B27" s="310" t="s">
        <v>267</v>
      </c>
      <c r="C27" s="309" t="s">
        <v>268</v>
      </c>
      <c r="D27" s="308" t="n">
        <v>31.77</v>
      </c>
      <c r="E27" s="308" t="n">
        <v>2.46</v>
      </c>
      <c r="F27" s="308" t="n">
        <v>1.83</v>
      </c>
      <c r="G27" s="308" t="n">
        <v>0.09</v>
      </c>
      <c r="H27" s="308" t="n">
        <v>4.34</v>
      </c>
      <c r="I27" s="308" t="n">
        <v>0</v>
      </c>
      <c r="J27" s="308" t="n">
        <v>0.9</v>
      </c>
      <c r="K27" s="308" t="n">
        <v>0</v>
      </c>
      <c r="L27" s="308" t="n">
        <v>0.36</v>
      </c>
      <c r="M27" s="308" t="n">
        <v>6.49</v>
      </c>
      <c r="N27" s="308" t="n">
        <v>5.89</v>
      </c>
      <c r="O27" s="308" t="n">
        <v>0.18</v>
      </c>
      <c r="P27" s="308" t="n">
        <v>1.79</v>
      </c>
      <c r="Q27" s="308" t="n">
        <v>0.42</v>
      </c>
      <c r="R27" s="308" t="n">
        <v>7.02</v>
      </c>
      <c r="S27" s="196"/>
      <c r="T27" s="305"/>
    </row>
    <row r="28" customFormat="false" ht="14.1" hidden="false" customHeight="true" outlineLevel="0" collapsed="false">
      <c r="A28" s="309" t="s">
        <v>269</v>
      </c>
      <c r="B28" s="312" t="s">
        <v>270</v>
      </c>
      <c r="C28" s="309" t="s">
        <v>271</v>
      </c>
      <c r="D28" s="308" t="n">
        <v>0</v>
      </c>
      <c r="E28" s="308" t="n">
        <v>0</v>
      </c>
      <c r="F28" s="308" t="n">
        <v>0</v>
      </c>
      <c r="G28" s="308" t="n">
        <v>0</v>
      </c>
      <c r="H28" s="308" t="n">
        <v>0</v>
      </c>
      <c r="I28" s="308" t="n">
        <v>0</v>
      </c>
      <c r="J28" s="308" t="n">
        <v>0</v>
      </c>
      <c r="K28" s="308" t="n">
        <v>0</v>
      </c>
      <c r="L28" s="308" t="n">
        <v>0</v>
      </c>
      <c r="M28" s="308" t="n">
        <v>0</v>
      </c>
      <c r="N28" s="308" t="n">
        <v>0</v>
      </c>
      <c r="O28" s="308" t="n">
        <v>0</v>
      </c>
      <c r="P28" s="308" t="n">
        <v>0</v>
      </c>
      <c r="Q28" s="308" t="n">
        <v>0</v>
      </c>
      <c r="R28" s="308" t="n">
        <v>0</v>
      </c>
      <c r="S28" s="196"/>
      <c r="T28" s="305"/>
    </row>
    <row r="29" customFormat="false" ht="14.1" hidden="false" customHeight="true" outlineLevel="0" collapsed="false">
      <c r="A29" s="309" t="s">
        <v>272</v>
      </c>
      <c r="B29" s="312" t="s">
        <v>273</v>
      </c>
      <c r="C29" s="309" t="s">
        <v>274</v>
      </c>
      <c r="D29" s="308" t="n">
        <v>15.99</v>
      </c>
      <c r="E29" s="308" t="n">
        <v>0</v>
      </c>
      <c r="F29" s="308" t="n">
        <v>0</v>
      </c>
      <c r="G29" s="308" t="n">
        <v>0</v>
      </c>
      <c r="H29" s="308" t="n">
        <v>0</v>
      </c>
      <c r="I29" s="308" t="n">
        <v>0</v>
      </c>
      <c r="J29" s="308" t="n">
        <v>2</v>
      </c>
      <c r="K29" s="308" t="n">
        <v>0</v>
      </c>
      <c r="L29" s="308" t="n">
        <v>0</v>
      </c>
      <c r="M29" s="308" t="n">
        <v>0</v>
      </c>
      <c r="N29" s="308" t="n">
        <v>0</v>
      </c>
      <c r="O29" s="308" t="n">
        <v>0</v>
      </c>
      <c r="P29" s="308" t="n">
        <v>0</v>
      </c>
      <c r="Q29" s="308" t="n">
        <v>13.99</v>
      </c>
      <c r="R29" s="308" t="n">
        <v>0</v>
      </c>
      <c r="S29" s="196"/>
      <c r="T29" s="305"/>
    </row>
    <row r="30" customFormat="false" ht="25.5" hidden="false" customHeight="false" outlineLevel="0" collapsed="false">
      <c r="A30" s="309" t="s">
        <v>275</v>
      </c>
      <c r="B30" s="312" t="s">
        <v>276</v>
      </c>
      <c r="C30" s="309" t="s">
        <v>277</v>
      </c>
      <c r="D30" s="308" t="n">
        <v>1724.87</v>
      </c>
      <c r="E30" s="308" t="n">
        <v>197.06</v>
      </c>
      <c r="F30" s="308" t="n">
        <v>212.24</v>
      </c>
      <c r="G30" s="308" t="n">
        <v>103.39</v>
      </c>
      <c r="H30" s="308" t="n">
        <v>97.01</v>
      </c>
      <c r="I30" s="308" t="n">
        <v>97.85</v>
      </c>
      <c r="J30" s="308" t="n">
        <v>105.74</v>
      </c>
      <c r="K30" s="308" t="n">
        <v>93.4</v>
      </c>
      <c r="L30" s="308" t="n">
        <v>123.9</v>
      </c>
      <c r="M30" s="308" t="n">
        <v>113.99</v>
      </c>
      <c r="N30" s="308" t="n">
        <v>100.34</v>
      </c>
      <c r="O30" s="308" t="n">
        <v>82.17</v>
      </c>
      <c r="P30" s="308" t="n">
        <v>137.65</v>
      </c>
      <c r="Q30" s="308" t="n">
        <v>147.95</v>
      </c>
      <c r="R30" s="308" t="n">
        <v>112.18</v>
      </c>
      <c r="S30" s="196"/>
      <c r="T30" s="305"/>
    </row>
    <row r="31" customFormat="false" ht="14.1" hidden="false" customHeight="true" outlineLevel="0" collapsed="false">
      <c r="A31" s="306"/>
      <c r="B31" s="313" t="s">
        <v>221</v>
      </c>
      <c r="C31" s="306"/>
      <c r="D31" s="308" t="n">
        <v>0</v>
      </c>
      <c r="E31" s="308" t="n">
        <v>0</v>
      </c>
      <c r="F31" s="308" t="n">
        <v>0</v>
      </c>
      <c r="G31" s="308" t="n">
        <v>0</v>
      </c>
      <c r="H31" s="308" t="n">
        <v>0</v>
      </c>
      <c r="I31" s="308" t="n">
        <v>0</v>
      </c>
      <c r="J31" s="308" t="n">
        <v>0</v>
      </c>
      <c r="K31" s="308" t="n">
        <v>0</v>
      </c>
      <c r="L31" s="308" t="n">
        <v>0</v>
      </c>
      <c r="M31" s="308" t="n">
        <v>0</v>
      </c>
      <c r="N31" s="308" t="n">
        <v>0</v>
      </c>
      <c r="O31" s="308" t="n">
        <v>0</v>
      </c>
      <c r="P31" s="308" t="n">
        <v>0</v>
      </c>
      <c r="Q31" s="308" t="n">
        <v>0</v>
      </c>
      <c r="R31" s="308" t="n">
        <v>0</v>
      </c>
      <c r="S31" s="196"/>
      <c r="T31" s="305"/>
    </row>
    <row r="32" customFormat="false" ht="14.1" hidden="false" customHeight="true" outlineLevel="0" collapsed="false">
      <c r="A32" s="306"/>
      <c r="B32" s="312" t="s">
        <v>278</v>
      </c>
      <c r="C32" s="309" t="s">
        <v>279</v>
      </c>
      <c r="D32" s="308" t="n">
        <v>1168.61</v>
      </c>
      <c r="E32" s="308" t="n">
        <v>135.46</v>
      </c>
      <c r="F32" s="308" t="n">
        <v>155.75</v>
      </c>
      <c r="G32" s="308" t="n">
        <v>65.01</v>
      </c>
      <c r="H32" s="308" t="n">
        <v>62.76</v>
      </c>
      <c r="I32" s="308" t="n">
        <v>62.07</v>
      </c>
      <c r="J32" s="308" t="n">
        <v>71.37</v>
      </c>
      <c r="K32" s="308" t="n">
        <v>68.57</v>
      </c>
      <c r="L32" s="308" t="n">
        <v>88.1</v>
      </c>
      <c r="M32" s="308" t="n">
        <v>79.97</v>
      </c>
      <c r="N32" s="308" t="n">
        <v>60.05</v>
      </c>
      <c r="O32" s="308" t="n">
        <v>56.16</v>
      </c>
      <c r="P32" s="308" t="n">
        <v>96</v>
      </c>
      <c r="Q32" s="308" t="n">
        <v>100.99</v>
      </c>
      <c r="R32" s="308" t="n">
        <v>66.35</v>
      </c>
      <c r="S32" s="196"/>
      <c r="T32" s="305"/>
    </row>
    <row r="33" customFormat="false" ht="14.1" hidden="false" customHeight="true" outlineLevel="0" collapsed="false">
      <c r="A33" s="306"/>
      <c r="B33" s="312" t="s">
        <v>280</v>
      </c>
      <c r="C33" s="309" t="s">
        <v>281</v>
      </c>
      <c r="D33" s="308" t="n">
        <v>327.67</v>
      </c>
      <c r="E33" s="308" t="n">
        <v>42.59</v>
      </c>
      <c r="F33" s="308" t="n">
        <v>30.2</v>
      </c>
      <c r="G33" s="308" t="n">
        <v>26.28</v>
      </c>
      <c r="H33" s="308" t="n">
        <v>18.87</v>
      </c>
      <c r="I33" s="308" t="n">
        <v>23.34</v>
      </c>
      <c r="J33" s="308" t="n">
        <v>19.98</v>
      </c>
      <c r="K33" s="308" t="n">
        <v>13.15</v>
      </c>
      <c r="L33" s="308" t="n">
        <v>21.83</v>
      </c>
      <c r="M33" s="308" t="n">
        <v>25.35</v>
      </c>
      <c r="N33" s="308" t="n">
        <v>23.33</v>
      </c>
      <c r="O33" s="308" t="n">
        <v>17.3</v>
      </c>
      <c r="P33" s="308" t="n">
        <v>23.53</v>
      </c>
      <c r="Q33" s="308" t="n">
        <v>28.39</v>
      </c>
      <c r="R33" s="308" t="n">
        <v>13.53</v>
      </c>
      <c r="S33" s="196"/>
      <c r="T33" s="305"/>
    </row>
    <row r="34" customFormat="false" ht="14.1" hidden="false" customHeight="true" outlineLevel="0" collapsed="false">
      <c r="A34" s="306"/>
      <c r="B34" s="312" t="s">
        <v>282</v>
      </c>
      <c r="C34" s="309" t="s">
        <v>283</v>
      </c>
      <c r="D34" s="308" t="n">
        <v>11.17</v>
      </c>
      <c r="E34" s="308" t="n">
        <v>0.97</v>
      </c>
      <c r="F34" s="308" t="n">
        <v>0.3</v>
      </c>
      <c r="G34" s="308" t="n">
        <v>0.55</v>
      </c>
      <c r="H34" s="308" t="n">
        <v>1.11</v>
      </c>
      <c r="I34" s="308" t="n">
        <v>0.86</v>
      </c>
      <c r="J34" s="308" t="n">
        <v>0.61</v>
      </c>
      <c r="K34" s="308" t="n">
        <v>0.21</v>
      </c>
      <c r="L34" s="308" t="n">
        <v>0.82</v>
      </c>
      <c r="M34" s="308" t="n">
        <v>0.81</v>
      </c>
      <c r="N34" s="308" t="n">
        <v>0.5</v>
      </c>
      <c r="O34" s="308" t="n">
        <v>0.44</v>
      </c>
      <c r="P34" s="308" t="n">
        <v>0.35</v>
      </c>
      <c r="Q34" s="308" t="n">
        <v>0.49</v>
      </c>
      <c r="R34" s="308" t="n">
        <v>3.15</v>
      </c>
      <c r="S34" s="196"/>
      <c r="T34" s="305"/>
    </row>
    <row r="35" customFormat="false" ht="14.1" hidden="false" customHeight="true" outlineLevel="0" collapsed="false">
      <c r="A35" s="306"/>
      <c r="B35" s="312" t="s">
        <v>284</v>
      </c>
      <c r="C35" s="309" t="s">
        <v>285</v>
      </c>
      <c r="D35" s="308" t="n">
        <v>6.13</v>
      </c>
      <c r="E35" s="308" t="n">
        <v>0.16</v>
      </c>
      <c r="F35" s="308" t="n">
        <v>3.16</v>
      </c>
      <c r="G35" s="308" t="n">
        <v>0.1</v>
      </c>
      <c r="H35" s="308" t="n">
        <v>0.32</v>
      </c>
      <c r="I35" s="308" t="n">
        <v>0.21</v>
      </c>
      <c r="J35" s="308" t="n">
        <v>0.39</v>
      </c>
      <c r="K35" s="308" t="n">
        <v>0.13</v>
      </c>
      <c r="L35" s="308" t="n">
        <v>0.34</v>
      </c>
      <c r="M35" s="308" t="n">
        <v>0.19</v>
      </c>
      <c r="N35" s="308" t="n">
        <v>0.22</v>
      </c>
      <c r="O35" s="308" t="n">
        <v>0.2</v>
      </c>
      <c r="P35" s="308" t="n">
        <v>0.39</v>
      </c>
      <c r="Q35" s="308" t="n">
        <v>0.17</v>
      </c>
      <c r="R35" s="308" t="n">
        <v>0.15</v>
      </c>
      <c r="S35" s="196"/>
      <c r="T35" s="305"/>
    </row>
    <row r="36" customFormat="false" ht="14.1" hidden="false" customHeight="true" outlineLevel="0" collapsed="false">
      <c r="A36" s="306"/>
      <c r="B36" s="312" t="s">
        <v>286</v>
      </c>
      <c r="C36" s="309" t="s">
        <v>287</v>
      </c>
      <c r="D36" s="308" t="n">
        <v>45.51</v>
      </c>
      <c r="E36" s="308" t="n">
        <v>3.43</v>
      </c>
      <c r="F36" s="308" t="n">
        <v>2.78</v>
      </c>
      <c r="G36" s="308" t="n">
        <v>1.58</v>
      </c>
      <c r="H36" s="308" t="n">
        <v>1.75</v>
      </c>
      <c r="I36" s="308" t="n">
        <v>1.67</v>
      </c>
      <c r="J36" s="308" t="n">
        <v>2.11</v>
      </c>
      <c r="K36" s="308" t="n">
        <v>3.61</v>
      </c>
      <c r="L36" s="308" t="n">
        <v>2.62</v>
      </c>
      <c r="M36" s="308" t="n">
        <v>1.85</v>
      </c>
      <c r="N36" s="308" t="n">
        <v>8.81</v>
      </c>
      <c r="O36" s="308" t="n">
        <v>1.58</v>
      </c>
      <c r="P36" s="308" t="n">
        <v>5.36</v>
      </c>
      <c r="Q36" s="308" t="n">
        <v>2.03</v>
      </c>
      <c r="R36" s="308" t="n">
        <v>6.33</v>
      </c>
      <c r="S36" s="196"/>
      <c r="T36" s="305"/>
    </row>
    <row r="37" customFormat="false" ht="14.1" hidden="false" customHeight="true" outlineLevel="0" collapsed="false">
      <c r="A37" s="306"/>
      <c r="B37" s="312" t="s">
        <v>288</v>
      </c>
      <c r="C37" s="309" t="s">
        <v>289</v>
      </c>
      <c r="D37" s="308" t="n">
        <v>15.19</v>
      </c>
      <c r="E37" s="308" t="n">
        <v>1.57</v>
      </c>
      <c r="F37" s="308" t="n">
        <v>1.02</v>
      </c>
      <c r="G37" s="308" t="n">
        <v>1.26</v>
      </c>
      <c r="H37" s="308" t="n">
        <v>1.08</v>
      </c>
      <c r="I37" s="308" t="n">
        <v>0</v>
      </c>
      <c r="J37" s="308" t="n">
        <v>0.76</v>
      </c>
      <c r="K37" s="308" t="n">
        <v>1.28</v>
      </c>
      <c r="L37" s="308" t="n">
        <v>1.29</v>
      </c>
      <c r="M37" s="308" t="n">
        <v>0.74</v>
      </c>
      <c r="N37" s="308" t="n">
        <v>0</v>
      </c>
      <c r="O37" s="308" t="n">
        <v>0.21</v>
      </c>
      <c r="P37" s="308" t="n">
        <v>0.26</v>
      </c>
      <c r="Q37" s="308" t="n">
        <v>1.34</v>
      </c>
      <c r="R37" s="308" t="n">
        <v>4.38</v>
      </c>
      <c r="S37" s="196"/>
      <c r="T37" s="305"/>
    </row>
    <row r="38" customFormat="false" ht="14.1" hidden="false" customHeight="true" outlineLevel="0" collapsed="false">
      <c r="A38" s="308"/>
      <c r="B38" s="310" t="s">
        <v>290</v>
      </c>
      <c r="C38" s="309" t="s">
        <v>291</v>
      </c>
      <c r="D38" s="308" t="n">
        <v>2.57</v>
      </c>
      <c r="E38" s="308" t="n">
        <v>0.54</v>
      </c>
      <c r="F38" s="308" t="n">
        <v>0.86</v>
      </c>
      <c r="G38" s="308" t="n">
        <v>0.49</v>
      </c>
      <c r="H38" s="308" t="n">
        <v>0</v>
      </c>
      <c r="I38" s="308" t="n">
        <v>0.1</v>
      </c>
      <c r="J38" s="308" t="n">
        <v>0.13</v>
      </c>
      <c r="K38" s="308" t="n">
        <v>0</v>
      </c>
      <c r="L38" s="308" t="n">
        <v>0.02</v>
      </c>
      <c r="M38" s="308" t="n">
        <v>0.01</v>
      </c>
      <c r="N38" s="308" t="n">
        <v>0.06</v>
      </c>
      <c r="O38" s="308" t="n">
        <v>0.11</v>
      </c>
      <c r="P38" s="308" t="n">
        <v>0.1</v>
      </c>
      <c r="Q38" s="308" t="n">
        <v>0.13</v>
      </c>
      <c r="R38" s="308" t="n">
        <v>0.02</v>
      </c>
      <c r="S38" s="196"/>
      <c r="T38" s="305"/>
    </row>
    <row r="39" customFormat="false" ht="14.1" hidden="false" customHeight="true" outlineLevel="0" collapsed="false">
      <c r="A39" s="308"/>
      <c r="B39" s="310" t="s">
        <v>292</v>
      </c>
      <c r="C39" s="309" t="s">
        <v>293</v>
      </c>
      <c r="D39" s="308" t="n">
        <v>0.54</v>
      </c>
      <c r="E39" s="308" t="n">
        <v>0.06</v>
      </c>
      <c r="F39" s="308" t="n">
        <v>0</v>
      </c>
      <c r="G39" s="308" t="n">
        <v>0.04</v>
      </c>
      <c r="H39" s="308" t="n">
        <v>0.01</v>
      </c>
      <c r="I39" s="308" t="n">
        <v>0.02</v>
      </c>
      <c r="J39" s="308" t="n">
        <v>0.05</v>
      </c>
      <c r="K39" s="308" t="n">
        <v>0.04</v>
      </c>
      <c r="L39" s="308" t="n">
        <v>0</v>
      </c>
      <c r="M39" s="308" t="n">
        <v>0</v>
      </c>
      <c r="N39" s="308" t="n">
        <v>0.02</v>
      </c>
      <c r="O39" s="308" t="n">
        <v>0.03</v>
      </c>
      <c r="P39" s="308" t="n">
        <v>0.02</v>
      </c>
      <c r="Q39" s="308" t="n">
        <v>0.02</v>
      </c>
      <c r="R39" s="308" t="n">
        <v>0.23</v>
      </c>
      <c r="S39" s="196"/>
      <c r="T39" s="305"/>
    </row>
    <row r="40" customFormat="false" ht="14.1" hidden="false" customHeight="true" outlineLevel="0" collapsed="false">
      <c r="A40" s="308"/>
      <c r="B40" s="310" t="s">
        <v>294</v>
      </c>
      <c r="C40" s="309" t="s">
        <v>295</v>
      </c>
      <c r="D40" s="308" t="n">
        <v>0</v>
      </c>
      <c r="E40" s="308" t="n">
        <v>0</v>
      </c>
      <c r="F40" s="308" t="n">
        <v>0</v>
      </c>
      <c r="G40" s="308" t="n">
        <v>0</v>
      </c>
      <c r="H40" s="308" t="n">
        <v>0</v>
      </c>
      <c r="I40" s="308" t="n">
        <v>0</v>
      </c>
      <c r="J40" s="308" t="n">
        <v>0</v>
      </c>
      <c r="K40" s="308" t="n">
        <v>0</v>
      </c>
      <c r="L40" s="308" t="n">
        <v>0</v>
      </c>
      <c r="M40" s="308" t="n">
        <v>0</v>
      </c>
      <c r="N40" s="308" t="n">
        <v>0</v>
      </c>
      <c r="O40" s="308" t="n">
        <v>0</v>
      </c>
      <c r="P40" s="308" t="n">
        <v>0</v>
      </c>
      <c r="Q40" s="308" t="n">
        <v>0</v>
      </c>
      <c r="R40" s="308" t="n">
        <v>0</v>
      </c>
      <c r="S40" s="196"/>
      <c r="T40" s="305"/>
    </row>
    <row r="41" customFormat="false" ht="14.1" hidden="false" customHeight="true" outlineLevel="0" collapsed="false">
      <c r="A41" s="308"/>
      <c r="B41" s="310" t="s">
        <v>296</v>
      </c>
      <c r="C41" s="309" t="s">
        <v>297</v>
      </c>
      <c r="D41" s="308" t="n">
        <v>5.62</v>
      </c>
      <c r="E41" s="308" t="n">
        <v>0</v>
      </c>
      <c r="F41" s="308" t="n">
        <v>0</v>
      </c>
      <c r="G41" s="308" t="n">
        <v>0.03</v>
      </c>
      <c r="H41" s="308" t="n">
        <v>0</v>
      </c>
      <c r="I41" s="308" t="n">
        <v>0.48</v>
      </c>
      <c r="J41" s="308" t="n">
        <v>3.61</v>
      </c>
      <c r="K41" s="308" t="n">
        <v>0</v>
      </c>
      <c r="L41" s="308" t="n">
        <v>0.29</v>
      </c>
      <c r="M41" s="308" t="n">
        <v>0</v>
      </c>
      <c r="N41" s="308" t="n">
        <v>0</v>
      </c>
      <c r="O41" s="308" t="n">
        <v>0</v>
      </c>
      <c r="P41" s="308" t="n">
        <v>0</v>
      </c>
      <c r="Q41" s="308" t="n">
        <v>1.2</v>
      </c>
      <c r="R41" s="308" t="n">
        <v>0.01</v>
      </c>
      <c r="S41" s="196"/>
      <c r="T41" s="305"/>
    </row>
    <row r="42" customFormat="false" ht="14.1" hidden="false" customHeight="true" outlineLevel="0" collapsed="false">
      <c r="A42" s="308"/>
      <c r="B42" s="310" t="s">
        <v>298</v>
      </c>
      <c r="C42" s="309" t="s">
        <v>299</v>
      </c>
      <c r="D42" s="308" t="n">
        <v>11.69</v>
      </c>
      <c r="E42" s="308" t="n">
        <v>0.28</v>
      </c>
      <c r="F42" s="308" t="n">
        <v>3.28</v>
      </c>
      <c r="G42" s="308" t="n">
        <v>0.13</v>
      </c>
      <c r="H42" s="308" t="n">
        <v>1.2</v>
      </c>
      <c r="I42" s="308" t="n">
        <v>0.33</v>
      </c>
      <c r="J42" s="308" t="n">
        <v>0.13</v>
      </c>
      <c r="K42" s="308" t="n">
        <v>0.1</v>
      </c>
      <c r="L42" s="308" t="n">
        <v>0.21</v>
      </c>
      <c r="M42" s="308" t="n">
        <v>0.16</v>
      </c>
      <c r="N42" s="308" t="n">
        <v>0.32</v>
      </c>
      <c r="O42" s="308" t="n">
        <v>0.16</v>
      </c>
      <c r="P42" s="308" t="n">
        <v>0.28</v>
      </c>
      <c r="Q42" s="308" t="n">
        <v>0.13</v>
      </c>
      <c r="R42" s="308" t="n">
        <v>4.98</v>
      </c>
      <c r="S42" s="196"/>
      <c r="T42" s="305"/>
    </row>
    <row r="43" customFormat="false" ht="14.1" hidden="false" customHeight="true" outlineLevel="0" collapsed="false">
      <c r="A43" s="308"/>
      <c r="B43" s="310" t="s">
        <v>300</v>
      </c>
      <c r="C43" s="309" t="s">
        <v>301</v>
      </c>
      <c r="D43" s="308" t="n">
        <v>15.88</v>
      </c>
      <c r="E43" s="308" t="n">
        <v>0.61</v>
      </c>
      <c r="F43" s="308" t="n">
        <v>1</v>
      </c>
      <c r="G43" s="308" t="n">
        <v>0.62</v>
      </c>
      <c r="H43" s="308" t="n">
        <v>1.07</v>
      </c>
      <c r="I43" s="308" t="n">
        <v>0.76</v>
      </c>
      <c r="J43" s="308" t="n">
        <v>0.53</v>
      </c>
      <c r="K43" s="308" t="n">
        <v>0.17</v>
      </c>
      <c r="L43" s="308" t="n">
        <v>1.12</v>
      </c>
      <c r="M43" s="308" t="n">
        <v>0.28</v>
      </c>
      <c r="N43" s="308" t="n">
        <v>0.04</v>
      </c>
      <c r="O43" s="308" t="n">
        <v>0.84</v>
      </c>
      <c r="P43" s="308" t="n">
        <v>0.98</v>
      </c>
      <c r="Q43" s="308" t="n">
        <v>2.13</v>
      </c>
      <c r="R43" s="308" t="n">
        <v>5.73</v>
      </c>
      <c r="S43" s="196"/>
      <c r="T43" s="305"/>
    </row>
    <row r="44" customFormat="false" ht="14.1" hidden="false" customHeight="true" outlineLevel="0" collapsed="false">
      <c r="A44" s="308"/>
      <c r="B44" s="311" t="s">
        <v>376</v>
      </c>
      <c r="C44" s="309" t="s">
        <v>303</v>
      </c>
      <c r="D44" s="308" t="n">
        <v>108.33</v>
      </c>
      <c r="E44" s="308" t="n">
        <v>10.97</v>
      </c>
      <c r="F44" s="308" t="n">
        <v>13.18</v>
      </c>
      <c r="G44" s="308" t="n">
        <v>7.12</v>
      </c>
      <c r="H44" s="308" t="n">
        <v>8.14</v>
      </c>
      <c r="I44" s="308" t="n">
        <v>7.25</v>
      </c>
      <c r="J44" s="308" t="n">
        <v>5.91</v>
      </c>
      <c r="K44" s="308" t="n">
        <v>6.04</v>
      </c>
      <c r="L44" s="308" t="n">
        <v>7.15</v>
      </c>
      <c r="M44" s="308" t="n">
        <v>4.23</v>
      </c>
      <c r="N44" s="308" t="n">
        <v>6.83</v>
      </c>
      <c r="O44" s="308" t="n">
        <v>5.03</v>
      </c>
      <c r="P44" s="308" t="n">
        <v>10.13</v>
      </c>
      <c r="Q44" s="308" t="n">
        <v>10.69</v>
      </c>
      <c r="R44" s="308" t="n">
        <v>5.66</v>
      </c>
      <c r="S44" s="196"/>
      <c r="T44" s="305"/>
    </row>
    <row r="45" customFormat="false" ht="14.1" hidden="true" customHeight="true" outlineLevel="0" collapsed="false">
      <c r="A45" s="308"/>
      <c r="B45" s="310" t="s">
        <v>304</v>
      </c>
      <c r="C45" s="309" t="s">
        <v>305</v>
      </c>
      <c r="D45" s="308" t="n">
        <v>0</v>
      </c>
      <c r="E45" s="308" t="n">
        <v>0</v>
      </c>
      <c r="F45" s="308" t="n">
        <v>0</v>
      </c>
      <c r="G45" s="308" t="n">
        <v>0</v>
      </c>
      <c r="H45" s="308" t="n">
        <v>0</v>
      </c>
      <c r="I45" s="308" t="n">
        <v>0</v>
      </c>
      <c r="J45" s="308" t="n">
        <v>0</v>
      </c>
      <c r="K45" s="308" t="n">
        <v>0</v>
      </c>
      <c r="L45" s="308" t="n">
        <v>0</v>
      </c>
      <c r="M45" s="308" t="n">
        <v>0</v>
      </c>
      <c r="N45" s="308" t="n">
        <v>0</v>
      </c>
      <c r="O45" s="308" t="n">
        <v>0</v>
      </c>
      <c r="P45" s="308" t="n">
        <v>0</v>
      </c>
      <c r="Q45" s="308" t="n">
        <v>0</v>
      </c>
      <c r="R45" s="308" t="n">
        <v>0</v>
      </c>
      <c r="S45" s="196"/>
      <c r="T45" s="305"/>
    </row>
    <row r="46" customFormat="false" ht="12.75" hidden="true" customHeight="true" outlineLevel="0" collapsed="false">
      <c r="A46" s="308"/>
      <c r="B46" s="310" t="s">
        <v>306</v>
      </c>
      <c r="C46" s="309" t="s">
        <v>307</v>
      </c>
      <c r="D46" s="308" t="n">
        <v>0</v>
      </c>
      <c r="E46" s="308" t="n">
        <v>0</v>
      </c>
      <c r="F46" s="308" t="n">
        <v>0</v>
      </c>
      <c r="G46" s="308" t="n">
        <v>0</v>
      </c>
      <c r="H46" s="308" t="n">
        <v>0</v>
      </c>
      <c r="I46" s="308" t="n">
        <v>0</v>
      </c>
      <c r="J46" s="308" t="n">
        <v>0</v>
      </c>
      <c r="K46" s="308" t="n">
        <v>0</v>
      </c>
      <c r="L46" s="308" t="n">
        <v>0</v>
      </c>
      <c r="M46" s="308" t="n">
        <v>0</v>
      </c>
      <c r="N46" s="308" t="n">
        <v>0</v>
      </c>
      <c r="O46" s="308" t="n">
        <v>0</v>
      </c>
      <c r="P46" s="308" t="n">
        <v>0</v>
      </c>
      <c r="Q46" s="308" t="n">
        <v>0</v>
      </c>
      <c r="R46" s="308" t="n">
        <v>0</v>
      </c>
      <c r="S46" s="196"/>
      <c r="T46" s="305"/>
    </row>
    <row r="47" customFormat="false" ht="12.75" hidden="false" customHeight="false" outlineLevel="0" collapsed="false">
      <c r="A47" s="308"/>
      <c r="B47" s="310" t="s">
        <v>308</v>
      </c>
      <c r="C47" s="309" t="s">
        <v>309</v>
      </c>
      <c r="D47" s="308" t="n">
        <v>5.96</v>
      </c>
      <c r="E47" s="308" t="n">
        <v>0.42</v>
      </c>
      <c r="F47" s="308" t="n">
        <v>0.71</v>
      </c>
      <c r="G47" s="308" t="n">
        <v>0.18</v>
      </c>
      <c r="H47" s="308" t="n">
        <v>0.7</v>
      </c>
      <c r="I47" s="308" t="n">
        <v>0.76</v>
      </c>
      <c r="J47" s="308" t="n">
        <v>0.16</v>
      </c>
      <c r="K47" s="308" t="n">
        <v>0.1</v>
      </c>
      <c r="L47" s="308" t="n">
        <v>0.11</v>
      </c>
      <c r="M47" s="308" t="n">
        <v>0.4</v>
      </c>
      <c r="N47" s="308" t="n">
        <v>0.16</v>
      </c>
      <c r="O47" s="308" t="n">
        <v>0.11</v>
      </c>
      <c r="P47" s="308" t="n">
        <v>0.25</v>
      </c>
      <c r="Q47" s="308" t="n">
        <v>0.24</v>
      </c>
      <c r="R47" s="308" t="n">
        <v>1.66</v>
      </c>
      <c r="S47" s="196"/>
      <c r="T47" s="305"/>
    </row>
    <row r="48" customFormat="false" ht="12.75" hidden="true" customHeight="false" outlineLevel="0" collapsed="false">
      <c r="A48" s="308"/>
      <c r="B48" s="310" t="s">
        <v>310</v>
      </c>
      <c r="C48" s="309" t="s">
        <v>277</v>
      </c>
      <c r="D48" s="308" t="n">
        <v>0</v>
      </c>
      <c r="E48" s="308" t="n">
        <v>0</v>
      </c>
      <c r="F48" s="308" t="n">
        <v>0</v>
      </c>
      <c r="G48" s="308" t="n">
        <v>0</v>
      </c>
      <c r="H48" s="308" t="n">
        <v>0</v>
      </c>
      <c r="I48" s="308" t="n">
        <v>0</v>
      </c>
      <c r="J48" s="308" t="n">
        <v>0</v>
      </c>
      <c r="K48" s="308" t="n">
        <v>0</v>
      </c>
      <c r="L48" s="308" t="n">
        <v>0</v>
      </c>
      <c r="M48" s="308" t="n">
        <v>0</v>
      </c>
      <c r="N48" s="308" t="n">
        <v>0</v>
      </c>
      <c r="O48" s="308" t="n">
        <v>0</v>
      </c>
      <c r="P48" s="308" t="n">
        <v>0</v>
      </c>
      <c r="Q48" s="308" t="n">
        <v>0</v>
      </c>
      <c r="R48" s="308" t="n">
        <v>0</v>
      </c>
      <c r="S48" s="196"/>
      <c r="T48" s="305"/>
    </row>
    <row r="49" customFormat="false" ht="12.75" hidden="false" customHeight="false" outlineLevel="0" collapsed="false">
      <c r="A49" s="308" t="s">
        <v>311</v>
      </c>
      <c r="B49" s="310" t="s">
        <v>312</v>
      </c>
      <c r="C49" s="309" t="s">
        <v>313</v>
      </c>
      <c r="D49" s="308" t="n">
        <v>0</v>
      </c>
      <c r="E49" s="308" t="n">
        <v>0</v>
      </c>
      <c r="F49" s="308" t="n">
        <v>0</v>
      </c>
      <c r="G49" s="308" t="n">
        <v>0</v>
      </c>
      <c r="H49" s="308" t="n">
        <v>0</v>
      </c>
      <c r="I49" s="308" t="n">
        <v>0</v>
      </c>
      <c r="J49" s="308" t="n">
        <v>0</v>
      </c>
      <c r="K49" s="308" t="n">
        <v>0</v>
      </c>
      <c r="L49" s="308" t="n">
        <v>0</v>
      </c>
      <c r="M49" s="308" t="n">
        <v>0</v>
      </c>
      <c r="N49" s="308" t="n">
        <v>0</v>
      </c>
      <c r="O49" s="308" t="n">
        <v>0</v>
      </c>
      <c r="P49" s="308" t="n">
        <v>0</v>
      </c>
      <c r="Q49" s="308" t="n">
        <v>0</v>
      </c>
      <c r="R49" s="308" t="n">
        <v>0</v>
      </c>
      <c r="S49" s="196"/>
      <c r="T49" s="305"/>
    </row>
    <row r="50" customFormat="false" ht="12.75" hidden="false" customHeight="false" outlineLevel="0" collapsed="false">
      <c r="A50" s="308" t="s">
        <v>314</v>
      </c>
      <c r="B50" s="310" t="s">
        <v>315</v>
      </c>
      <c r="C50" s="309" t="s">
        <v>316</v>
      </c>
      <c r="D50" s="308" t="n">
        <v>0</v>
      </c>
      <c r="E50" s="308" t="n">
        <v>0</v>
      </c>
      <c r="F50" s="308" t="n">
        <v>0</v>
      </c>
      <c r="G50" s="308" t="n">
        <v>0</v>
      </c>
      <c r="H50" s="308" t="n">
        <v>0</v>
      </c>
      <c r="I50" s="308" t="n">
        <v>0</v>
      </c>
      <c r="J50" s="308" t="n">
        <v>0</v>
      </c>
      <c r="K50" s="308" t="n">
        <v>0</v>
      </c>
      <c r="L50" s="308" t="n">
        <v>0</v>
      </c>
      <c r="M50" s="308" t="n">
        <v>0</v>
      </c>
      <c r="N50" s="308" t="n">
        <v>0</v>
      </c>
      <c r="O50" s="308" t="n">
        <v>0</v>
      </c>
      <c r="P50" s="308" t="n">
        <v>0</v>
      </c>
      <c r="Q50" s="308" t="n">
        <v>0</v>
      </c>
      <c r="R50" s="308" t="n">
        <v>0</v>
      </c>
      <c r="S50" s="196"/>
      <c r="T50" s="305"/>
    </row>
    <row r="51" customFormat="false" ht="12.75" hidden="false" customHeight="false" outlineLevel="0" collapsed="false">
      <c r="A51" s="308" t="s">
        <v>317</v>
      </c>
      <c r="B51" s="310" t="s">
        <v>318</v>
      </c>
      <c r="C51" s="309" t="s">
        <v>319</v>
      </c>
      <c r="D51" s="308" t="n">
        <v>1.29</v>
      </c>
      <c r="E51" s="308" t="n">
        <v>0</v>
      </c>
      <c r="F51" s="308" t="n">
        <v>0</v>
      </c>
      <c r="G51" s="308" t="n">
        <v>0</v>
      </c>
      <c r="H51" s="308" t="n">
        <v>0</v>
      </c>
      <c r="I51" s="308" t="n">
        <v>0</v>
      </c>
      <c r="J51" s="308" t="n">
        <v>0</v>
      </c>
      <c r="K51" s="308" t="n">
        <v>0</v>
      </c>
      <c r="L51" s="308" t="n">
        <v>0.42</v>
      </c>
      <c r="M51" s="308" t="n">
        <v>0.01</v>
      </c>
      <c r="N51" s="308" t="n">
        <v>0</v>
      </c>
      <c r="O51" s="308" t="n">
        <v>0</v>
      </c>
      <c r="P51" s="308" t="n">
        <v>0</v>
      </c>
      <c r="Q51" s="308" t="n">
        <v>0</v>
      </c>
      <c r="R51" s="308" t="n">
        <v>0.86</v>
      </c>
      <c r="S51" s="196"/>
      <c r="T51" s="305"/>
    </row>
    <row r="52" customFormat="false" ht="12.75" hidden="false" customHeight="false" outlineLevel="0" collapsed="false">
      <c r="A52" s="308" t="s">
        <v>320</v>
      </c>
      <c r="B52" s="310" t="s">
        <v>321</v>
      </c>
      <c r="C52" s="309" t="s">
        <v>322</v>
      </c>
      <c r="D52" s="308" t="n">
        <v>976.09</v>
      </c>
      <c r="E52" s="308" t="n">
        <v>126.77</v>
      </c>
      <c r="F52" s="308" t="n">
        <v>119.6</v>
      </c>
      <c r="G52" s="308" t="n">
        <v>60.44</v>
      </c>
      <c r="H52" s="308" t="n">
        <v>63.74</v>
      </c>
      <c r="I52" s="308" t="n">
        <v>76.98</v>
      </c>
      <c r="J52" s="308" t="n">
        <v>105.8</v>
      </c>
      <c r="K52" s="308" t="n">
        <v>42.95</v>
      </c>
      <c r="L52" s="308" t="n">
        <v>59.17</v>
      </c>
      <c r="M52" s="308" t="n">
        <v>73.95</v>
      </c>
      <c r="N52" s="308" t="n">
        <v>56.16</v>
      </c>
      <c r="O52" s="308" t="n">
        <v>37.37</v>
      </c>
      <c r="P52" s="308" t="n">
        <v>87.32</v>
      </c>
      <c r="Q52" s="308" t="n">
        <v>65.84</v>
      </c>
      <c r="R52" s="308" t="n">
        <v>0</v>
      </c>
      <c r="S52" s="196"/>
      <c r="T52" s="305"/>
    </row>
    <row r="53" customFormat="false" ht="12.75" hidden="false" customHeight="false" outlineLevel="0" collapsed="false">
      <c r="A53" s="308" t="s">
        <v>323</v>
      </c>
      <c r="B53" s="310" t="s">
        <v>324</v>
      </c>
      <c r="C53" s="309" t="s">
        <v>325</v>
      </c>
      <c r="D53" s="308" t="n">
        <v>80.33</v>
      </c>
      <c r="E53" s="308" t="n">
        <v>0</v>
      </c>
      <c r="F53" s="308" t="n">
        <v>0</v>
      </c>
      <c r="G53" s="308" t="n">
        <v>0</v>
      </c>
      <c r="H53" s="308" t="n">
        <v>0</v>
      </c>
      <c r="I53" s="308" t="n">
        <v>0</v>
      </c>
      <c r="J53" s="308" t="n">
        <v>0</v>
      </c>
      <c r="K53" s="308" t="n">
        <v>0</v>
      </c>
      <c r="L53" s="308" t="n">
        <v>0</v>
      </c>
      <c r="M53" s="308" t="n">
        <v>0</v>
      </c>
      <c r="N53" s="308" t="n">
        <v>0</v>
      </c>
      <c r="O53" s="308" t="n">
        <v>0</v>
      </c>
      <c r="P53" s="308" t="n">
        <v>0</v>
      </c>
      <c r="Q53" s="308" t="n">
        <v>0</v>
      </c>
      <c r="R53" s="308" t="n">
        <v>80.33</v>
      </c>
      <c r="S53" s="196"/>
      <c r="T53" s="305"/>
    </row>
    <row r="54" customFormat="false" ht="12.75" hidden="false" customHeight="false" outlineLevel="0" collapsed="false">
      <c r="A54" s="308" t="s">
        <v>326</v>
      </c>
      <c r="B54" s="310" t="s">
        <v>327</v>
      </c>
      <c r="C54" s="309" t="s">
        <v>328</v>
      </c>
      <c r="D54" s="308" t="n">
        <v>12.79</v>
      </c>
      <c r="E54" s="308" t="n">
        <v>0.68</v>
      </c>
      <c r="F54" s="308" t="n">
        <v>1.12</v>
      </c>
      <c r="G54" s="308" t="n">
        <v>0.25</v>
      </c>
      <c r="H54" s="308" t="n">
        <v>0.19</v>
      </c>
      <c r="I54" s="308" t="n">
        <v>0.86</v>
      </c>
      <c r="J54" s="308" t="n">
        <v>0.17</v>
      </c>
      <c r="K54" s="308" t="n">
        <v>0.27</v>
      </c>
      <c r="L54" s="308" t="n">
        <v>0.62</v>
      </c>
      <c r="M54" s="308" t="n">
        <v>0.58</v>
      </c>
      <c r="N54" s="308" t="n">
        <v>0.39</v>
      </c>
      <c r="O54" s="308" t="n">
        <v>0.82</v>
      </c>
      <c r="P54" s="308" t="n">
        <v>1.58</v>
      </c>
      <c r="Q54" s="308" t="n">
        <v>0.72</v>
      </c>
      <c r="R54" s="308" t="n">
        <v>4.54</v>
      </c>
      <c r="S54" s="196"/>
      <c r="T54" s="305"/>
    </row>
    <row r="55" customFormat="false" ht="14.25" hidden="false" customHeight="true" outlineLevel="0" collapsed="false">
      <c r="A55" s="308" t="s">
        <v>329</v>
      </c>
      <c r="B55" s="310" t="s">
        <v>330</v>
      </c>
      <c r="C55" s="309" t="s">
        <v>331</v>
      </c>
      <c r="D55" s="308" t="n">
        <v>3.75</v>
      </c>
      <c r="E55" s="308" t="n">
        <v>0.1</v>
      </c>
      <c r="F55" s="308" t="n">
        <v>0</v>
      </c>
      <c r="G55" s="308" t="n">
        <v>0</v>
      </c>
      <c r="H55" s="308" t="n">
        <v>0</v>
      </c>
      <c r="I55" s="308" t="n">
        <v>0</v>
      </c>
      <c r="J55" s="308" t="n">
        <v>0.24</v>
      </c>
      <c r="K55" s="308" t="n">
        <v>2.14</v>
      </c>
      <c r="L55" s="308" t="n">
        <v>0</v>
      </c>
      <c r="M55" s="308" t="n">
        <v>0</v>
      </c>
      <c r="N55" s="308" t="n">
        <v>0</v>
      </c>
      <c r="O55" s="308" t="n">
        <v>0.71</v>
      </c>
      <c r="P55" s="308" t="n">
        <v>0.56</v>
      </c>
      <c r="Q55" s="308" t="n">
        <v>0</v>
      </c>
      <c r="R55" s="308" t="n">
        <v>0</v>
      </c>
      <c r="S55" s="196"/>
      <c r="T55" s="305"/>
    </row>
    <row r="56" customFormat="false" ht="12.75" hidden="false" customHeight="false" outlineLevel="0" collapsed="false">
      <c r="A56" s="314" t="s">
        <v>332</v>
      </c>
      <c r="B56" s="310" t="s">
        <v>333</v>
      </c>
      <c r="C56" s="309" t="s">
        <v>334</v>
      </c>
      <c r="D56" s="308" t="n">
        <v>0</v>
      </c>
      <c r="E56" s="308" t="n">
        <v>0</v>
      </c>
      <c r="F56" s="308" t="n">
        <v>0</v>
      </c>
      <c r="G56" s="308" t="n">
        <v>0</v>
      </c>
      <c r="H56" s="308" t="n">
        <v>0</v>
      </c>
      <c r="I56" s="308" t="n">
        <v>0</v>
      </c>
      <c r="J56" s="308" t="n">
        <v>0</v>
      </c>
      <c r="K56" s="308" t="n">
        <v>0</v>
      </c>
      <c r="L56" s="308" t="n">
        <v>0</v>
      </c>
      <c r="M56" s="308" t="n">
        <v>0</v>
      </c>
      <c r="N56" s="308" t="n">
        <v>0</v>
      </c>
      <c r="O56" s="308" t="n">
        <v>0</v>
      </c>
      <c r="P56" s="308" t="n">
        <v>0</v>
      </c>
      <c r="Q56" s="308" t="n">
        <v>0</v>
      </c>
      <c r="R56" s="308" t="n">
        <v>0</v>
      </c>
      <c r="S56" s="196"/>
      <c r="T56" s="305"/>
    </row>
    <row r="57" customFormat="false" ht="12.75" hidden="false" customHeight="false" outlineLevel="0" collapsed="false">
      <c r="A57" s="309" t="s">
        <v>335</v>
      </c>
      <c r="B57" s="310" t="s">
        <v>336</v>
      </c>
      <c r="C57" s="309" t="s">
        <v>337</v>
      </c>
      <c r="D57" s="308" t="n">
        <v>13.1</v>
      </c>
      <c r="E57" s="308" t="n">
        <v>2.06</v>
      </c>
      <c r="F57" s="308" t="n">
        <v>1.71</v>
      </c>
      <c r="G57" s="308" t="n">
        <v>0.86</v>
      </c>
      <c r="H57" s="308" t="n">
        <v>1.63</v>
      </c>
      <c r="I57" s="308" t="n">
        <v>0.14</v>
      </c>
      <c r="J57" s="308" t="n">
        <v>0.58</v>
      </c>
      <c r="K57" s="308" t="n">
        <v>0.94</v>
      </c>
      <c r="L57" s="308" t="n">
        <v>0.51</v>
      </c>
      <c r="M57" s="308" t="n">
        <v>0.83</v>
      </c>
      <c r="N57" s="308" t="n">
        <v>0.68</v>
      </c>
      <c r="O57" s="308" t="n">
        <v>0.3</v>
      </c>
      <c r="P57" s="308" t="n">
        <v>1.84</v>
      </c>
      <c r="Q57" s="308" t="n">
        <v>1</v>
      </c>
      <c r="R57" s="308" t="n">
        <v>0.02</v>
      </c>
      <c r="S57" s="196"/>
      <c r="T57" s="305"/>
    </row>
    <row r="58" customFormat="false" ht="12.75" hidden="false" customHeight="false" outlineLevel="0" collapsed="false">
      <c r="A58" s="309" t="s">
        <v>338</v>
      </c>
      <c r="B58" s="310" t="s">
        <v>339</v>
      </c>
      <c r="C58" s="309" t="s">
        <v>340</v>
      </c>
      <c r="D58" s="308" t="n">
        <v>323.93</v>
      </c>
      <c r="E58" s="308" t="n">
        <v>10.24</v>
      </c>
      <c r="F58" s="308" t="n">
        <v>21.39</v>
      </c>
      <c r="G58" s="308" t="n">
        <v>0</v>
      </c>
      <c r="H58" s="308" t="n">
        <v>38.64</v>
      </c>
      <c r="I58" s="308" t="n">
        <v>5.96</v>
      </c>
      <c r="J58" s="308" t="n">
        <v>63.84</v>
      </c>
      <c r="K58" s="308" t="n">
        <v>9.07</v>
      </c>
      <c r="L58" s="308" t="n">
        <v>26.31</v>
      </c>
      <c r="M58" s="308" t="n">
        <v>23.23</v>
      </c>
      <c r="N58" s="308" t="n">
        <v>10.47</v>
      </c>
      <c r="O58" s="308" t="n">
        <v>4.57</v>
      </c>
      <c r="P58" s="308" t="n">
        <v>11.63</v>
      </c>
      <c r="Q58" s="308" t="n">
        <v>92.16</v>
      </c>
      <c r="R58" s="308" t="n">
        <v>6.42</v>
      </c>
      <c r="S58" s="196"/>
      <c r="T58" s="305"/>
    </row>
    <row r="59" customFormat="false" ht="12.75" hidden="false" customHeight="false" outlineLevel="0" collapsed="false">
      <c r="A59" s="309" t="s">
        <v>341</v>
      </c>
      <c r="B59" s="310" t="s">
        <v>342</v>
      </c>
      <c r="C59" s="309" t="s">
        <v>343</v>
      </c>
      <c r="D59" s="308" t="n">
        <v>10.23</v>
      </c>
      <c r="E59" s="308" t="n">
        <v>0.31</v>
      </c>
      <c r="F59" s="308" t="n">
        <v>0.02</v>
      </c>
      <c r="G59" s="308" t="n">
        <v>0.04</v>
      </c>
      <c r="H59" s="308" t="n">
        <v>0</v>
      </c>
      <c r="I59" s="308" t="n">
        <v>0.06</v>
      </c>
      <c r="J59" s="308" t="n">
        <v>0.56</v>
      </c>
      <c r="K59" s="308" t="n">
        <v>0.6</v>
      </c>
      <c r="L59" s="308" t="n">
        <v>0.23</v>
      </c>
      <c r="M59" s="308" t="n">
        <v>0</v>
      </c>
      <c r="N59" s="308" t="n">
        <v>0</v>
      </c>
      <c r="O59" s="308" t="n">
        <v>0.11</v>
      </c>
      <c r="P59" s="308" t="n">
        <v>0.32</v>
      </c>
      <c r="Q59" s="308" t="n">
        <v>7.95</v>
      </c>
      <c r="R59" s="308" t="n">
        <v>0.03</v>
      </c>
      <c r="S59" s="196"/>
      <c r="T59" s="305"/>
    </row>
    <row r="60" customFormat="false" ht="12.75" hidden="false" customHeight="false" outlineLevel="0" collapsed="false">
      <c r="A60" s="309" t="s">
        <v>344</v>
      </c>
      <c r="B60" s="310" t="s">
        <v>345</v>
      </c>
      <c r="C60" s="309" t="s">
        <v>346</v>
      </c>
      <c r="D60" s="308" t="n">
        <v>0</v>
      </c>
      <c r="E60" s="308" t="n">
        <v>0</v>
      </c>
      <c r="F60" s="308" t="n">
        <v>0</v>
      </c>
      <c r="G60" s="308" t="n">
        <v>0</v>
      </c>
      <c r="H60" s="308" t="n">
        <v>0</v>
      </c>
      <c r="I60" s="308" t="n">
        <v>0</v>
      </c>
      <c r="J60" s="308" t="n">
        <v>0</v>
      </c>
      <c r="K60" s="308" t="n">
        <v>0</v>
      </c>
      <c r="L60" s="308" t="n">
        <v>0</v>
      </c>
      <c r="M60" s="308" t="n">
        <v>0</v>
      </c>
      <c r="N60" s="308" t="n">
        <v>0</v>
      </c>
      <c r="O60" s="308" t="n">
        <v>0</v>
      </c>
      <c r="P60" s="308" t="n">
        <v>0</v>
      </c>
      <c r="Q60" s="308" t="n">
        <v>0</v>
      </c>
      <c r="R60" s="308" t="n">
        <v>0</v>
      </c>
      <c r="S60" s="196"/>
      <c r="T60" s="305"/>
    </row>
    <row r="61" s="273" customFormat="true" ht="12.75" hidden="false" customHeight="false" outlineLevel="0" collapsed="false">
      <c r="A61" s="299" t="s">
        <v>347</v>
      </c>
      <c r="B61" s="303" t="s">
        <v>348</v>
      </c>
      <c r="C61" s="299" t="s">
        <v>349</v>
      </c>
      <c r="D61" s="304" t="n">
        <v>5.12</v>
      </c>
      <c r="E61" s="304" t="n">
        <v>0.76</v>
      </c>
      <c r="F61" s="304" t="n">
        <v>0</v>
      </c>
      <c r="G61" s="304" t="n">
        <v>0</v>
      </c>
      <c r="H61" s="304" t="n">
        <v>0</v>
      </c>
      <c r="I61" s="304" t="n">
        <v>0</v>
      </c>
      <c r="J61" s="304" t="n">
        <v>0.32</v>
      </c>
      <c r="K61" s="304" t="n">
        <v>0.31</v>
      </c>
      <c r="L61" s="304" t="n">
        <v>0.06</v>
      </c>
      <c r="M61" s="304" t="n">
        <v>0</v>
      </c>
      <c r="N61" s="304" t="n">
        <v>0.42</v>
      </c>
      <c r="O61" s="304" t="n">
        <v>0.24</v>
      </c>
      <c r="P61" s="304" t="n">
        <v>0.28</v>
      </c>
      <c r="Q61" s="304" t="n">
        <v>2.73</v>
      </c>
      <c r="R61" s="304" t="n">
        <v>0</v>
      </c>
      <c r="S61" s="315"/>
      <c r="T61" s="305"/>
    </row>
    <row r="62" customFormat="false" ht="12.75" hidden="true" customHeight="false" outlineLevel="0" collapsed="false">
      <c r="A62" s="299" t="s">
        <v>377</v>
      </c>
      <c r="B62" s="303" t="s">
        <v>378</v>
      </c>
      <c r="C62" s="299"/>
      <c r="D62" s="304"/>
      <c r="E62" s="316"/>
      <c r="F62" s="316"/>
      <c r="G62" s="316"/>
      <c r="H62" s="316"/>
      <c r="I62" s="316"/>
      <c r="J62" s="316"/>
      <c r="K62" s="316"/>
      <c r="L62" s="316"/>
      <c r="M62" s="316"/>
      <c r="N62" s="316"/>
      <c r="O62" s="316"/>
      <c r="P62" s="308" t="e">
        <f aca="false">#REF!</f>
        <v>#REF!</v>
      </c>
      <c r="Q62" s="316"/>
      <c r="R62" s="316"/>
      <c r="T62" s="305"/>
    </row>
    <row r="63" customFormat="false" ht="13.5" hidden="true" customHeight="false" outlineLevel="0" collapsed="false">
      <c r="A63" s="317" t="n">
        <v>1</v>
      </c>
      <c r="B63" s="318" t="s">
        <v>379</v>
      </c>
      <c r="C63" s="317" t="s">
        <v>380</v>
      </c>
      <c r="D63" s="319"/>
      <c r="E63" s="316"/>
      <c r="F63" s="316"/>
      <c r="G63" s="316"/>
      <c r="H63" s="316"/>
      <c r="I63" s="316"/>
      <c r="J63" s="316"/>
      <c r="K63" s="316"/>
      <c r="L63" s="316"/>
      <c r="M63" s="316"/>
      <c r="N63" s="316"/>
      <c r="O63" s="316"/>
      <c r="P63" s="308" t="e">
        <f aca="false">#REF!</f>
        <v>#REF!</v>
      </c>
      <c r="Q63" s="316"/>
      <c r="R63" s="316"/>
      <c r="T63" s="305"/>
    </row>
    <row r="64" customFormat="false" ht="13.5" hidden="true" customHeight="false" outlineLevel="0" collapsed="false">
      <c r="A64" s="317" t="n">
        <v>2</v>
      </c>
      <c r="B64" s="318" t="s">
        <v>381</v>
      </c>
      <c r="C64" s="317" t="s">
        <v>382</v>
      </c>
      <c r="D64" s="319"/>
      <c r="E64" s="316"/>
      <c r="F64" s="316"/>
      <c r="G64" s="316"/>
      <c r="H64" s="316"/>
      <c r="I64" s="316"/>
      <c r="J64" s="316"/>
      <c r="K64" s="316"/>
      <c r="L64" s="316"/>
      <c r="M64" s="316"/>
      <c r="N64" s="316"/>
      <c r="O64" s="316"/>
      <c r="P64" s="308" t="e">
        <f aca="false">#REF!</f>
        <v>#REF!</v>
      </c>
      <c r="Q64" s="316"/>
      <c r="R64" s="316"/>
      <c r="T64" s="305"/>
    </row>
    <row r="65" customFormat="false" ht="13.5" hidden="true" customHeight="false" outlineLevel="0" collapsed="false">
      <c r="A65" s="317" t="n">
        <v>3</v>
      </c>
      <c r="B65" s="318" t="s">
        <v>383</v>
      </c>
      <c r="C65" s="317" t="s">
        <v>384</v>
      </c>
      <c r="D65" s="319"/>
      <c r="E65" s="316"/>
      <c r="F65" s="316"/>
      <c r="G65" s="316"/>
      <c r="H65" s="316"/>
      <c r="I65" s="316"/>
      <c r="J65" s="316"/>
      <c r="K65" s="316"/>
      <c r="L65" s="316"/>
      <c r="M65" s="316"/>
      <c r="N65" s="316"/>
      <c r="O65" s="316"/>
      <c r="P65" s="308" t="e">
        <f aca="false">#REF!</f>
        <v>#REF!</v>
      </c>
      <c r="Q65" s="316"/>
      <c r="R65" s="316"/>
      <c r="T65" s="305"/>
    </row>
    <row r="66" customFormat="false" ht="40.5" hidden="true" customHeight="false" outlineLevel="0" collapsed="false">
      <c r="A66" s="317" t="n">
        <v>4</v>
      </c>
      <c r="B66" s="318" t="s">
        <v>385</v>
      </c>
      <c r="C66" s="317" t="s">
        <v>386</v>
      </c>
      <c r="D66" s="319"/>
      <c r="E66" s="316"/>
      <c r="F66" s="316"/>
      <c r="G66" s="316"/>
      <c r="H66" s="316"/>
      <c r="I66" s="316"/>
      <c r="J66" s="316"/>
      <c r="K66" s="316"/>
      <c r="L66" s="316"/>
      <c r="M66" s="316"/>
      <c r="N66" s="316"/>
      <c r="O66" s="316"/>
      <c r="P66" s="308" t="e">
        <f aca="false">#REF!</f>
        <v>#REF!</v>
      </c>
      <c r="Q66" s="316"/>
      <c r="R66" s="316"/>
      <c r="T66" s="305"/>
    </row>
    <row r="67" customFormat="false" ht="27" hidden="true" customHeight="false" outlineLevel="0" collapsed="false">
      <c r="A67" s="317" t="n">
        <v>5</v>
      </c>
      <c r="B67" s="318" t="s">
        <v>387</v>
      </c>
      <c r="C67" s="317" t="s">
        <v>388</v>
      </c>
      <c r="D67" s="319"/>
      <c r="E67" s="316"/>
      <c r="F67" s="316"/>
      <c r="G67" s="316"/>
      <c r="H67" s="316"/>
      <c r="I67" s="316"/>
      <c r="J67" s="316"/>
      <c r="K67" s="316"/>
      <c r="L67" s="316"/>
      <c r="M67" s="316"/>
      <c r="N67" s="316"/>
      <c r="O67" s="316"/>
      <c r="P67" s="308" t="e">
        <f aca="false">#REF!</f>
        <v>#REF!</v>
      </c>
      <c r="Q67" s="316"/>
      <c r="R67" s="316"/>
      <c r="T67" s="305"/>
    </row>
    <row r="68" customFormat="false" ht="13.5" hidden="true" customHeight="false" outlineLevel="0" collapsed="false">
      <c r="A68" s="317" t="n">
        <v>6</v>
      </c>
      <c r="B68" s="318" t="s">
        <v>389</v>
      </c>
      <c r="C68" s="317" t="s">
        <v>390</v>
      </c>
      <c r="D68" s="319"/>
      <c r="E68" s="316"/>
      <c r="F68" s="316"/>
      <c r="G68" s="316"/>
      <c r="H68" s="316"/>
      <c r="I68" s="316"/>
      <c r="J68" s="316"/>
      <c r="K68" s="316"/>
      <c r="L68" s="316"/>
      <c r="M68" s="316"/>
      <c r="N68" s="316"/>
      <c r="O68" s="316"/>
      <c r="P68" s="308" t="e">
        <f aca="false">#REF!</f>
        <v>#REF!</v>
      </c>
      <c r="Q68" s="316"/>
      <c r="R68" s="316"/>
      <c r="T68" s="305"/>
    </row>
    <row r="69" customFormat="false" ht="13.5" hidden="true" customHeight="false" outlineLevel="0" collapsed="false">
      <c r="A69" s="317" t="n">
        <v>7</v>
      </c>
      <c r="B69" s="318" t="s">
        <v>391</v>
      </c>
      <c r="C69" s="317" t="s">
        <v>392</v>
      </c>
      <c r="D69" s="319"/>
      <c r="E69" s="316"/>
      <c r="F69" s="316"/>
      <c r="G69" s="316"/>
      <c r="H69" s="316"/>
      <c r="I69" s="316"/>
      <c r="J69" s="316"/>
      <c r="K69" s="316"/>
      <c r="L69" s="316"/>
      <c r="M69" s="316"/>
      <c r="N69" s="316"/>
      <c r="O69" s="316"/>
      <c r="P69" s="308" t="e">
        <f aca="false">#REF!</f>
        <v>#REF!</v>
      </c>
      <c r="Q69" s="316"/>
      <c r="R69" s="316"/>
      <c r="T69" s="305"/>
    </row>
    <row r="70" customFormat="false" ht="27" hidden="true" customHeight="false" outlineLevel="0" collapsed="false">
      <c r="A70" s="317" t="n">
        <v>8</v>
      </c>
      <c r="B70" s="318" t="s">
        <v>393</v>
      </c>
      <c r="C70" s="317" t="s">
        <v>394</v>
      </c>
      <c r="D70" s="319"/>
      <c r="E70" s="316"/>
      <c r="F70" s="316"/>
      <c r="G70" s="316"/>
      <c r="H70" s="316"/>
      <c r="I70" s="316"/>
      <c r="J70" s="316"/>
      <c r="K70" s="316"/>
      <c r="L70" s="316"/>
      <c r="M70" s="316"/>
      <c r="N70" s="316"/>
      <c r="O70" s="316"/>
      <c r="P70" s="308" t="e">
        <f aca="false">#REF!</f>
        <v>#REF!</v>
      </c>
      <c r="Q70" s="316"/>
      <c r="R70" s="316"/>
      <c r="T70" s="305"/>
    </row>
    <row r="71" customFormat="false" ht="13.5" hidden="true" customHeight="false" outlineLevel="0" collapsed="false">
      <c r="A71" s="317" t="n">
        <v>9</v>
      </c>
      <c r="B71" s="318" t="s">
        <v>395</v>
      </c>
      <c r="C71" s="317" t="s">
        <v>396</v>
      </c>
      <c r="D71" s="319"/>
      <c r="E71" s="316"/>
      <c r="F71" s="316"/>
      <c r="G71" s="316"/>
      <c r="H71" s="316"/>
      <c r="I71" s="316"/>
      <c r="J71" s="316"/>
      <c r="K71" s="316"/>
      <c r="L71" s="316"/>
      <c r="M71" s="316"/>
      <c r="N71" s="316"/>
      <c r="O71" s="316"/>
      <c r="P71" s="308" t="e">
        <f aca="false">#REF!</f>
        <v>#REF!</v>
      </c>
      <c r="Q71" s="316"/>
      <c r="R71" s="316"/>
      <c r="T71" s="305"/>
    </row>
    <row r="72" customFormat="false" ht="13.5" hidden="true" customHeight="false" outlineLevel="0" collapsed="false">
      <c r="A72" s="317" t="n">
        <v>10</v>
      </c>
      <c r="B72" s="318" t="s">
        <v>397</v>
      </c>
      <c r="C72" s="317" t="s">
        <v>398</v>
      </c>
      <c r="D72" s="319"/>
      <c r="E72" s="316"/>
      <c r="F72" s="316"/>
      <c r="G72" s="316"/>
      <c r="H72" s="316"/>
      <c r="I72" s="316"/>
      <c r="J72" s="316"/>
      <c r="K72" s="316"/>
      <c r="L72" s="316"/>
      <c r="M72" s="316"/>
      <c r="N72" s="316"/>
      <c r="O72" s="316"/>
      <c r="P72" s="308" t="e">
        <f aca="false">#REF!</f>
        <v>#REF!</v>
      </c>
      <c r="Q72" s="316"/>
      <c r="R72" s="316"/>
      <c r="T72" s="305"/>
    </row>
    <row r="73" customFormat="false" ht="13.5" hidden="true" customHeight="false" outlineLevel="0" collapsed="false">
      <c r="A73" s="317" t="n">
        <v>11</v>
      </c>
      <c r="B73" s="318" t="s">
        <v>399</v>
      </c>
      <c r="C73" s="317" t="s">
        <v>400</v>
      </c>
      <c r="D73" s="319"/>
      <c r="E73" s="316"/>
      <c r="F73" s="316"/>
      <c r="G73" s="316"/>
      <c r="H73" s="316"/>
      <c r="I73" s="316"/>
      <c r="J73" s="316"/>
      <c r="K73" s="316"/>
      <c r="L73" s="316"/>
      <c r="M73" s="316"/>
      <c r="N73" s="316"/>
      <c r="O73" s="316"/>
      <c r="P73" s="308" t="e">
        <f aca="false">#REF!</f>
        <v>#REF!</v>
      </c>
      <c r="Q73" s="316"/>
      <c r="R73" s="316"/>
      <c r="T73" s="305"/>
    </row>
    <row r="74" customFormat="false" ht="13.5" hidden="true" customHeight="false" outlineLevel="0" collapsed="false">
      <c r="A74" s="317" t="n">
        <v>12</v>
      </c>
      <c r="B74" s="318" t="s">
        <v>401</v>
      </c>
      <c r="C74" s="317" t="s">
        <v>402</v>
      </c>
      <c r="D74" s="319"/>
      <c r="E74" s="316"/>
      <c r="F74" s="316"/>
      <c r="G74" s="316"/>
      <c r="H74" s="316"/>
      <c r="I74" s="316"/>
      <c r="J74" s="316"/>
      <c r="K74" s="316"/>
      <c r="L74" s="316"/>
      <c r="M74" s="316"/>
      <c r="N74" s="316"/>
      <c r="O74" s="316"/>
      <c r="P74" s="308" t="e">
        <f aca="false">#REF!</f>
        <v>#REF!</v>
      </c>
      <c r="Q74" s="316"/>
      <c r="R74" s="316"/>
      <c r="T74" s="305"/>
    </row>
    <row r="75" customFormat="false" ht="27" hidden="true" customHeight="false" outlineLevel="0" collapsed="false">
      <c r="A75" s="317" t="n">
        <v>13</v>
      </c>
      <c r="B75" s="318" t="s">
        <v>403</v>
      </c>
      <c r="C75" s="317" t="s">
        <v>404</v>
      </c>
      <c r="D75" s="319"/>
      <c r="E75" s="316"/>
      <c r="F75" s="316"/>
      <c r="G75" s="316"/>
      <c r="H75" s="316"/>
      <c r="I75" s="316"/>
      <c r="J75" s="316"/>
      <c r="K75" s="316"/>
      <c r="L75" s="316"/>
      <c r="M75" s="316"/>
      <c r="N75" s="316"/>
      <c r="O75" s="316"/>
      <c r="P75" s="308" t="e">
        <f aca="false">#REF!</f>
        <v>#REF!</v>
      </c>
      <c r="Q75" s="316"/>
      <c r="R75" s="316"/>
      <c r="T75" s="305"/>
    </row>
    <row r="77" customFormat="false" ht="12.75" hidden="false" customHeight="false" outlineLevel="0" collapsed="false">
      <c r="D77" s="320"/>
      <c r="E77" s="320"/>
      <c r="F77" s="320"/>
      <c r="G77" s="320"/>
      <c r="H77" s="320"/>
      <c r="I77" s="320"/>
      <c r="J77" s="320"/>
      <c r="K77" s="320"/>
      <c r="L77" s="320"/>
      <c r="M77" s="320"/>
      <c r="N77" s="320"/>
      <c r="O77" s="320"/>
      <c r="P77" s="320"/>
      <c r="Q77" s="320"/>
      <c r="R77" s="320"/>
    </row>
    <row r="79" customFormat="false" ht="12.75" hidden="false" customHeight="false" outlineLevel="0" collapsed="false">
      <c r="E79" s="197"/>
      <c r="Q79" s="252"/>
      <c r="R79" s="252"/>
      <c r="S79" s="252"/>
    </row>
    <row r="80" customFormat="false" ht="12.75" hidden="false" customHeight="false" outlineLevel="0" collapsed="false">
      <c r="E80" s="305" t="n">
        <f aca="false">E79-E77</f>
        <v>0</v>
      </c>
      <c r="F80" s="305" t="n">
        <f aca="false">F79-F77</f>
        <v>0</v>
      </c>
      <c r="G80" s="305" t="n">
        <f aca="false">G79-G77</f>
        <v>0</v>
      </c>
      <c r="H80" s="305" t="n">
        <f aca="false">H79-H77</f>
        <v>0</v>
      </c>
      <c r="I80" s="305" t="n">
        <f aca="false">I79-I77</f>
        <v>0</v>
      </c>
      <c r="J80" s="305" t="n">
        <f aca="false">J79-J77</f>
        <v>0</v>
      </c>
      <c r="K80" s="305" t="n">
        <f aca="false">K79-K77</f>
        <v>0</v>
      </c>
      <c r="L80" s="305" t="n">
        <f aca="false">L79-L77</f>
        <v>0</v>
      </c>
      <c r="M80" s="305" t="n">
        <f aca="false">M79-M77</f>
        <v>0</v>
      </c>
      <c r="N80" s="305" t="n">
        <f aca="false">N79-N77</f>
        <v>0</v>
      </c>
      <c r="O80" s="305" t="n">
        <f aca="false">O79-O77</f>
        <v>0</v>
      </c>
      <c r="P80" s="305" t="n">
        <f aca="false">P79-P77</f>
        <v>0</v>
      </c>
      <c r="Q80" s="305" t="n">
        <f aca="false">Q79-Q77</f>
        <v>0</v>
      </c>
      <c r="R80" s="305" t="n">
        <f aca="false">R79-R77</f>
        <v>0</v>
      </c>
    </row>
  </sheetData>
  <mergeCells count="8">
    <mergeCell ref="A1:B1"/>
    <mergeCell ref="A2:R2"/>
    <mergeCell ref="O3:R3"/>
    <mergeCell ref="A4:A5"/>
    <mergeCell ref="B4:B5"/>
    <mergeCell ref="C4:C5"/>
    <mergeCell ref="D4:D5"/>
    <mergeCell ref="E4:R4"/>
  </mergeCells>
  <printOptions headings="false" gridLines="false" gridLinesSet="true" horizontalCentered="false" verticalCentered="false"/>
  <pageMargins left="1.18125" right="0.511805555555556"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1" activeCellId="0" sqref="H11"/>
    </sheetView>
  </sheetViews>
  <sheetFormatPr defaultColWidth="7.84765625" defaultRowHeight="12.75" zeroHeight="false" outlineLevelRow="0" outlineLevelCol="0"/>
  <cols>
    <col collapsed="false" customWidth="true" hidden="false" outlineLevel="0" max="1" min="1" style="250" width="5.85"/>
    <col collapsed="false" customWidth="true" hidden="false" outlineLevel="0" max="2" min="2" style="251" width="33.85"/>
    <col collapsed="false" customWidth="true" hidden="false" outlineLevel="0" max="3" min="3" style="252" width="12.85"/>
    <col collapsed="false" customWidth="true" hidden="false" outlineLevel="0" max="4" min="4" style="287" width="9.56"/>
    <col collapsed="false" customWidth="true" hidden="false" outlineLevel="0" max="5" min="5" style="252" width="9.56"/>
    <col collapsed="false" customWidth="true" hidden="false" outlineLevel="0" max="6" min="6" style="197" width="9.56"/>
    <col collapsed="false" customWidth="true" hidden="false" outlineLevel="0" max="18" min="7" style="197" width="8.99"/>
    <col collapsed="false" customWidth="false" hidden="true" outlineLevel="0" max="19" min="19" style="198" width="7.85"/>
    <col collapsed="false" customWidth="false" hidden="false" outlineLevel="0" max="20" min="20" style="197" width="7.85"/>
    <col collapsed="false" customWidth="false" hidden="false" outlineLevel="0" max="257" min="21" style="252" width="7.85"/>
  </cols>
  <sheetData>
    <row r="1" customFormat="false" ht="15.75" hidden="false" customHeight="true" outlineLevel="0" collapsed="false">
      <c r="A1" s="321" t="s">
        <v>405</v>
      </c>
      <c r="B1" s="321"/>
      <c r="C1" s="322"/>
      <c r="D1" s="323"/>
      <c r="E1" s="324"/>
      <c r="F1" s="324"/>
      <c r="G1" s="324"/>
      <c r="H1" s="324"/>
      <c r="I1" s="324"/>
      <c r="J1" s="324"/>
      <c r="K1" s="324"/>
      <c r="L1" s="324"/>
      <c r="M1" s="324"/>
      <c r="N1" s="324"/>
      <c r="O1" s="324"/>
      <c r="P1" s="324"/>
      <c r="Q1" s="324"/>
      <c r="R1" s="324"/>
      <c r="S1" s="325"/>
    </row>
    <row r="2" customFormat="false" ht="18.75" hidden="false" customHeight="false" outlineLevel="0" collapsed="false">
      <c r="A2" s="326" t="s">
        <v>406</v>
      </c>
      <c r="B2" s="326"/>
      <c r="C2" s="326"/>
      <c r="D2" s="326"/>
      <c r="E2" s="326"/>
      <c r="F2" s="326"/>
      <c r="G2" s="326"/>
      <c r="H2" s="326"/>
      <c r="I2" s="326"/>
      <c r="J2" s="326"/>
      <c r="K2" s="326"/>
      <c r="L2" s="326"/>
      <c r="M2" s="326"/>
      <c r="N2" s="326"/>
      <c r="O2" s="326"/>
      <c r="P2" s="326"/>
      <c r="Q2" s="326"/>
      <c r="R2" s="326"/>
      <c r="S2" s="327"/>
    </row>
    <row r="3" customFormat="false" ht="15.75" hidden="false" customHeight="true" outlineLevel="0" collapsed="false">
      <c r="A3" s="328"/>
      <c r="B3" s="328"/>
      <c r="C3" s="328"/>
      <c r="D3" s="328"/>
      <c r="E3" s="328"/>
      <c r="F3" s="328"/>
      <c r="G3" s="328"/>
      <c r="H3" s="328"/>
      <c r="I3" s="328"/>
      <c r="J3" s="328"/>
      <c r="K3" s="328"/>
      <c r="L3" s="328"/>
      <c r="M3" s="329"/>
      <c r="N3" s="328"/>
      <c r="O3" s="330"/>
      <c r="P3" s="331" t="s">
        <v>179</v>
      </c>
      <c r="Q3" s="331"/>
      <c r="R3" s="331"/>
      <c r="S3" s="332"/>
    </row>
    <row r="4" customFormat="false" ht="14.25" hidden="false" customHeight="true" outlineLevel="0" collapsed="false">
      <c r="A4" s="333" t="s">
        <v>371</v>
      </c>
      <c r="B4" s="333" t="s">
        <v>372</v>
      </c>
      <c r="C4" s="333" t="s">
        <v>182</v>
      </c>
      <c r="D4" s="333" t="s">
        <v>373</v>
      </c>
      <c r="E4" s="334" t="s">
        <v>185</v>
      </c>
      <c r="F4" s="334"/>
      <c r="G4" s="334"/>
      <c r="H4" s="334"/>
      <c r="I4" s="334"/>
      <c r="J4" s="334"/>
      <c r="K4" s="334"/>
      <c r="L4" s="334"/>
      <c r="M4" s="334"/>
      <c r="N4" s="334"/>
      <c r="O4" s="334"/>
      <c r="P4" s="334"/>
      <c r="Q4" s="334"/>
      <c r="R4" s="334"/>
      <c r="S4" s="325"/>
    </row>
    <row r="5" customFormat="false" ht="42.75" hidden="false" customHeight="false" outlineLevel="0" collapsed="false">
      <c r="A5" s="333"/>
      <c r="B5" s="333"/>
      <c r="C5" s="333"/>
      <c r="D5" s="333"/>
      <c r="E5" s="335" t="s">
        <v>186</v>
      </c>
      <c r="F5" s="336" t="s">
        <v>187</v>
      </c>
      <c r="G5" s="336" t="s">
        <v>188</v>
      </c>
      <c r="H5" s="336" t="s">
        <v>189</v>
      </c>
      <c r="I5" s="336" t="s">
        <v>190</v>
      </c>
      <c r="J5" s="336" t="s">
        <v>191</v>
      </c>
      <c r="K5" s="336" t="s">
        <v>192</v>
      </c>
      <c r="L5" s="336" t="s">
        <v>193</v>
      </c>
      <c r="M5" s="336" t="s">
        <v>194</v>
      </c>
      <c r="N5" s="336" t="s">
        <v>195</v>
      </c>
      <c r="O5" s="336" t="s">
        <v>196</v>
      </c>
      <c r="P5" s="336" t="s">
        <v>197</v>
      </c>
      <c r="Q5" s="336" t="s">
        <v>198</v>
      </c>
      <c r="R5" s="336" t="s">
        <v>199</v>
      </c>
      <c r="S5" s="325"/>
    </row>
    <row r="6" customFormat="false" ht="28.5" hidden="false" customHeight="true" outlineLevel="0" collapsed="false">
      <c r="A6" s="337" t="n">
        <v>1</v>
      </c>
      <c r="B6" s="338" t="s">
        <v>407</v>
      </c>
      <c r="C6" s="339" t="s">
        <v>408</v>
      </c>
      <c r="D6" s="340" t="n">
        <v>260.07</v>
      </c>
      <c r="E6" s="340" t="n">
        <v>53.35</v>
      </c>
      <c r="F6" s="340" t="n">
        <v>49.06</v>
      </c>
      <c r="G6" s="340" t="n">
        <v>12.49</v>
      </c>
      <c r="H6" s="340" t="n">
        <v>13.21</v>
      </c>
      <c r="I6" s="340" t="n">
        <v>5.31</v>
      </c>
      <c r="J6" s="340" t="n">
        <v>33.1</v>
      </c>
      <c r="K6" s="340" t="n">
        <v>12.96</v>
      </c>
      <c r="L6" s="340" t="n">
        <v>14.19</v>
      </c>
      <c r="M6" s="340" t="n">
        <v>8.71</v>
      </c>
      <c r="N6" s="340" t="n">
        <v>6.12</v>
      </c>
      <c r="O6" s="340" t="n">
        <v>1.8</v>
      </c>
      <c r="P6" s="340" t="n">
        <v>19.28</v>
      </c>
      <c r="Q6" s="340" t="n">
        <v>13.45</v>
      </c>
      <c r="R6" s="340" t="n">
        <v>17.04</v>
      </c>
      <c r="S6" s="341" t="n">
        <f aca="false">SUM(E6:R6)</f>
        <v>260.07</v>
      </c>
      <c r="T6" s="196"/>
      <c r="U6" s="305"/>
    </row>
    <row r="7" customFormat="false" ht="20.1" hidden="false" customHeight="true" outlineLevel="0" collapsed="false">
      <c r="A7" s="342"/>
      <c r="B7" s="343" t="s">
        <v>221</v>
      </c>
      <c r="C7" s="344"/>
      <c r="D7" s="345" t="n">
        <v>0</v>
      </c>
      <c r="E7" s="345" t="n">
        <v>0</v>
      </c>
      <c r="F7" s="345" t="n">
        <v>0</v>
      </c>
      <c r="G7" s="345" t="n">
        <v>0</v>
      </c>
      <c r="H7" s="345" t="n">
        <v>0</v>
      </c>
      <c r="I7" s="345" t="n">
        <v>0</v>
      </c>
      <c r="J7" s="345" t="n">
        <v>0</v>
      </c>
      <c r="K7" s="345" t="n">
        <v>0</v>
      </c>
      <c r="L7" s="345" t="n">
        <v>0</v>
      </c>
      <c r="M7" s="345" t="n">
        <v>0</v>
      </c>
      <c r="N7" s="345" t="n">
        <v>0</v>
      </c>
      <c r="O7" s="340" t="n">
        <v>0</v>
      </c>
      <c r="P7" s="345" t="n">
        <v>0</v>
      </c>
      <c r="Q7" s="345" t="n">
        <v>0</v>
      </c>
      <c r="R7" s="345" t="n">
        <v>0</v>
      </c>
      <c r="S7" s="341" t="n">
        <f aca="false">SUM(E7:R7)</f>
        <v>0</v>
      </c>
      <c r="T7" s="196"/>
      <c r="U7" s="305"/>
    </row>
    <row r="8" customFormat="false" ht="20.1" hidden="false" customHeight="true" outlineLevel="0" collapsed="false">
      <c r="A8" s="346" t="s">
        <v>222</v>
      </c>
      <c r="B8" s="347" t="s">
        <v>223</v>
      </c>
      <c r="C8" s="348" t="s">
        <v>409</v>
      </c>
      <c r="D8" s="345" t="n">
        <v>221.47</v>
      </c>
      <c r="E8" s="345" t="n">
        <v>49.33</v>
      </c>
      <c r="F8" s="345" t="n">
        <v>45.34</v>
      </c>
      <c r="G8" s="345" t="n">
        <v>11.05</v>
      </c>
      <c r="H8" s="345" t="n">
        <v>11.46</v>
      </c>
      <c r="I8" s="345" t="n">
        <v>4.32</v>
      </c>
      <c r="J8" s="345" t="n">
        <v>22.29</v>
      </c>
      <c r="K8" s="345" t="n">
        <v>9.34</v>
      </c>
      <c r="L8" s="345" t="n">
        <v>11.09</v>
      </c>
      <c r="M8" s="345" t="n">
        <v>7.88</v>
      </c>
      <c r="N8" s="345" t="n">
        <v>5.66</v>
      </c>
      <c r="O8" s="345" t="n">
        <v>1.75</v>
      </c>
      <c r="P8" s="345" t="n">
        <v>16.98</v>
      </c>
      <c r="Q8" s="345" t="n">
        <v>8.75</v>
      </c>
      <c r="R8" s="345" t="n">
        <v>16.23</v>
      </c>
      <c r="S8" s="341" t="n">
        <f aca="false">SUM(E8:R8)</f>
        <v>221.47</v>
      </c>
      <c r="T8" s="196"/>
      <c r="U8" s="305"/>
    </row>
    <row r="9" customFormat="false" ht="20.1" hidden="false" customHeight="true" outlineLevel="0" collapsed="false">
      <c r="A9" s="346"/>
      <c r="B9" s="343" t="s">
        <v>225</v>
      </c>
      <c r="C9" s="348" t="s">
        <v>410</v>
      </c>
      <c r="D9" s="345" t="n">
        <v>221.47</v>
      </c>
      <c r="E9" s="345" t="n">
        <v>49.33</v>
      </c>
      <c r="F9" s="345" t="n">
        <v>45.34</v>
      </c>
      <c r="G9" s="345" t="n">
        <v>11.05</v>
      </c>
      <c r="H9" s="345" t="n">
        <v>11.46</v>
      </c>
      <c r="I9" s="345" t="n">
        <v>4.32</v>
      </c>
      <c r="J9" s="345" t="n">
        <v>22.29</v>
      </c>
      <c r="K9" s="345" t="n">
        <v>9.34</v>
      </c>
      <c r="L9" s="345" t="n">
        <v>11.09</v>
      </c>
      <c r="M9" s="345" t="n">
        <v>7.88</v>
      </c>
      <c r="N9" s="345" t="n">
        <v>5.66</v>
      </c>
      <c r="O9" s="345" t="n">
        <v>1.75</v>
      </c>
      <c r="P9" s="345" t="n">
        <v>16.98</v>
      </c>
      <c r="Q9" s="345" t="n">
        <v>8.75</v>
      </c>
      <c r="R9" s="345" t="n">
        <v>16.23</v>
      </c>
      <c r="S9" s="341" t="n">
        <f aca="false">SUM(E9:R9)</f>
        <v>221.47</v>
      </c>
      <c r="T9" s="196"/>
      <c r="U9" s="305"/>
    </row>
    <row r="10" customFormat="false" ht="20.1" hidden="false" customHeight="true" outlineLevel="0" collapsed="false">
      <c r="A10" s="346" t="s">
        <v>227</v>
      </c>
      <c r="B10" s="347" t="s">
        <v>363</v>
      </c>
      <c r="C10" s="348" t="s">
        <v>411</v>
      </c>
      <c r="D10" s="345" t="n">
        <v>1.98</v>
      </c>
      <c r="E10" s="345" t="n">
        <v>0</v>
      </c>
      <c r="F10" s="345" t="n">
        <v>0</v>
      </c>
      <c r="G10" s="345" t="n">
        <v>0.17</v>
      </c>
      <c r="H10" s="345" t="n">
        <v>0</v>
      </c>
      <c r="I10" s="345" t="n">
        <v>0</v>
      </c>
      <c r="J10" s="345" t="n">
        <v>1.81</v>
      </c>
      <c r="K10" s="345" t="n">
        <v>0</v>
      </c>
      <c r="L10" s="345" t="n">
        <v>0</v>
      </c>
      <c r="M10" s="345" t="n">
        <v>0</v>
      </c>
      <c r="N10" s="345" t="n">
        <v>0</v>
      </c>
      <c r="O10" s="345" t="n">
        <v>0</v>
      </c>
      <c r="P10" s="345" t="n">
        <v>0</v>
      </c>
      <c r="Q10" s="345" t="n">
        <v>0</v>
      </c>
      <c r="R10" s="345" t="n">
        <v>0</v>
      </c>
      <c r="S10" s="341" t="n">
        <f aca="false">SUM(E10:R10)</f>
        <v>1.98</v>
      </c>
      <c r="T10" s="196"/>
      <c r="U10" s="305"/>
    </row>
    <row r="11" customFormat="false" ht="20.1" hidden="false" customHeight="true" outlineLevel="0" collapsed="false">
      <c r="A11" s="346" t="s">
        <v>230</v>
      </c>
      <c r="B11" s="347" t="s">
        <v>231</v>
      </c>
      <c r="C11" s="348" t="s">
        <v>412</v>
      </c>
      <c r="D11" s="345" t="n">
        <v>24.99</v>
      </c>
      <c r="E11" s="345" t="n">
        <v>1.01</v>
      </c>
      <c r="F11" s="345" t="n">
        <v>2.7</v>
      </c>
      <c r="G11" s="345" t="n">
        <v>0.5</v>
      </c>
      <c r="H11" s="345" t="n">
        <v>1.47</v>
      </c>
      <c r="I11" s="345" t="n">
        <v>0.99</v>
      </c>
      <c r="J11" s="345" t="n">
        <v>8.18</v>
      </c>
      <c r="K11" s="345" t="n">
        <v>3.01</v>
      </c>
      <c r="L11" s="345" t="n">
        <v>1</v>
      </c>
      <c r="M11" s="345" t="n">
        <v>0.59</v>
      </c>
      <c r="N11" s="345" t="n">
        <v>0.19</v>
      </c>
      <c r="O11" s="345" t="n">
        <v>0.05</v>
      </c>
      <c r="P11" s="345" t="n">
        <v>0.6</v>
      </c>
      <c r="Q11" s="345" t="n">
        <v>4.24</v>
      </c>
      <c r="R11" s="345" t="n">
        <v>0.46</v>
      </c>
      <c r="S11" s="341" t="n">
        <f aca="false">SUM(E11:R11)</f>
        <v>24.99</v>
      </c>
      <c r="T11" s="196"/>
      <c r="U11" s="305"/>
    </row>
    <row r="12" customFormat="false" ht="20.1" hidden="true" customHeight="true" outlineLevel="0" collapsed="false">
      <c r="A12" s="346" t="s">
        <v>241</v>
      </c>
      <c r="B12" s="347" t="s">
        <v>233</v>
      </c>
      <c r="C12" s="348" t="s">
        <v>413</v>
      </c>
      <c r="D12" s="345" t="n">
        <v>0</v>
      </c>
      <c r="E12" s="345" t="n">
        <v>0</v>
      </c>
      <c r="F12" s="345" t="n">
        <v>0</v>
      </c>
      <c r="G12" s="345" t="n">
        <v>0</v>
      </c>
      <c r="H12" s="345" t="n">
        <v>0</v>
      </c>
      <c r="I12" s="345" t="n">
        <v>0</v>
      </c>
      <c r="J12" s="345" t="n">
        <v>0</v>
      </c>
      <c r="K12" s="345" t="n">
        <v>0</v>
      </c>
      <c r="L12" s="345" t="n">
        <v>0</v>
      </c>
      <c r="M12" s="345" t="n">
        <v>0</v>
      </c>
      <c r="N12" s="345" t="n">
        <v>0</v>
      </c>
      <c r="O12" s="345" t="n">
        <v>0</v>
      </c>
      <c r="P12" s="345" t="n">
        <v>0</v>
      </c>
      <c r="Q12" s="345" t="n">
        <v>0</v>
      </c>
      <c r="R12" s="345" t="n">
        <v>0</v>
      </c>
      <c r="S12" s="341" t="n">
        <f aca="false">SUM(E12:R12)</f>
        <v>0</v>
      </c>
      <c r="T12" s="196"/>
      <c r="U12" s="305"/>
    </row>
    <row r="13" customFormat="false" ht="20.1" hidden="true" customHeight="true" outlineLevel="0" collapsed="false">
      <c r="A13" s="346" t="s">
        <v>246</v>
      </c>
      <c r="B13" s="347" t="s">
        <v>235</v>
      </c>
      <c r="C13" s="348" t="s">
        <v>414</v>
      </c>
      <c r="D13" s="345" t="n">
        <v>0</v>
      </c>
      <c r="E13" s="345" t="n">
        <v>0</v>
      </c>
      <c r="F13" s="345" t="n">
        <v>0</v>
      </c>
      <c r="G13" s="345" t="n">
        <v>0</v>
      </c>
      <c r="H13" s="345" t="n">
        <v>0</v>
      </c>
      <c r="I13" s="345" t="n">
        <v>0</v>
      </c>
      <c r="J13" s="345" t="n">
        <v>0</v>
      </c>
      <c r="K13" s="345" t="n">
        <v>0</v>
      </c>
      <c r="L13" s="345" t="n">
        <v>0</v>
      </c>
      <c r="M13" s="345" t="n">
        <v>0</v>
      </c>
      <c r="N13" s="345" t="n">
        <v>0</v>
      </c>
      <c r="O13" s="345" t="n">
        <v>0</v>
      </c>
      <c r="P13" s="345" t="n">
        <v>0</v>
      </c>
      <c r="Q13" s="345" t="n">
        <v>0</v>
      </c>
      <c r="R13" s="345" t="n">
        <v>0</v>
      </c>
      <c r="S13" s="341" t="n">
        <f aca="false">SUM(E13:R13)</f>
        <v>0</v>
      </c>
      <c r="T13" s="196"/>
      <c r="U13" s="305"/>
    </row>
    <row r="14" customFormat="false" ht="20.1" hidden="true" customHeight="true" outlineLevel="0" collapsed="false">
      <c r="A14" s="346" t="s">
        <v>415</v>
      </c>
      <c r="B14" s="347" t="s">
        <v>237</v>
      </c>
      <c r="C14" s="348" t="s">
        <v>416</v>
      </c>
      <c r="D14" s="345" t="n">
        <v>0</v>
      </c>
      <c r="E14" s="345" t="n">
        <v>0</v>
      </c>
      <c r="F14" s="345" t="n">
        <v>0</v>
      </c>
      <c r="G14" s="345" t="n">
        <v>0</v>
      </c>
      <c r="H14" s="345" t="n">
        <v>0</v>
      </c>
      <c r="I14" s="345" t="n">
        <v>0</v>
      </c>
      <c r="J14" s="345" t="n">
        <v>0</v>
      </c>
      <c r="K14" s="345" t="n">
        <v>0</v>
      </c>
      <c r="L14" s="345" t="n">
        <v>0</v>
      </c>
      <c r="M14" s="345" t="n">
        <v>0</v>
      </c>
      <c r="N14" s="345" t="n">
        <v>0</v>
      </c>
      <c r="O14" s="345" t="n">
        <v>0</v>
      </c>
      <c r="P14" s="345" t="n">
        <v>0</v>
      </c>
      <c r="Q14" s="345" t="n">
        <v>0</v>
      </c>
      <c r="R14" s="345" t="n">
        <v>0</v>
      </c>
      <c r="S14" s="341" t="n">
        <f aca="false">SUM(E14:R14)</f>
        <v>0</v>
      </c>
      <c r="T14" s="196"/>
      <c r="U14" s="305"/>
    </row>
    <row r="15" customFormat="false" ht="34.5" hidden="true" customHeight="true" outlineLevel="0" collapsed="false">
      <c r="A15" s="346"/>
      <c r="B15" s="343" t="s">
        <v>239</v>
      </c>
      <c r="C15" s="306" t="s">
        <v>417</v>
      </c>
      <c r="D15" s="345" t="n">
        <v>0</v>
      </c>
      <c r="E15" s="345" t="n">
        <v>0</v>
      </c>
      <c r="F15" s="345" t="n">
        <v>0</v>
      </c>
      <c r="G15" s="345" t="n">
        <v>0</v>
      </c>
      <c r="H15" s="345" t="n">
        <v>0</v>
      </c>
      <c r="I15" s="345" t="n">
        <v>0</v>
      </c>
      <c r="J15" s="345" t="n">
        <v>0</v>
      </c>
      <c r="K15" s="345" t="n">
        <v>0</v>
      </c>
      <c r="L15" s="345" t="n">
        <v>0</v>
      </c>
      <c r="M15" s="345" t="n">
        <v>0</v>
      </c>
      <c r="N15" s="345" t="n">
        <v>0</v>
      </c>
      <c r="O15" s="345" t="n">
        <v>0</v>
      </c>
      <c r="P15" s="345" t="n">
        <v>0</v>
      </c>
      <c r="Q15" s="345" t="n">
        <v>0</v>
      </c>
      <c r="R15" s="345" t="n">
        <v>0</v>
      </c>
      <c r="S15" s="341" t="n">
        <f aca="false">SUM(E15:R15)</f>
        <v>0</v>
      </c>
      <c r="T15" s="196"/>
      <c r="U15" s="305"/>
    </row>
    <row r="16" customFormat="false" ht="34.5" hidden="false" customHeight="true" outlineLevel="0" collapsed="false">
      <c r="A16" s="346" t="s">
        <v>241</v>
      </c>
      <c r="B16" s="347" t="s">
        <v>242</v>
      </c>
      <c r="C16" s="348" t="s">
        <v>418</v>
      </c>
      <c r="D16" s="345" t="n">
        <v>11.52</v>
      </c>
      <c r="E16" s="345" t="n">
        <v>3.01</v>
      </c>
      <c r="F16" s="345" t="n">
        <v>0.91</v>
      </c>
      <c r="G16" s="345" t="n">
        <v>0.77</v>
      </c>
      <c r="H16" s="345" t="n">
        <v>0.28</v>
      </c>
      <c r="I16" s="345" t="n">
        <v>0</v>
      </c>
      <c r="J16" s="345" t="n">
        <v>0.82</v>
      </c>
      <c r="K16" s="345" t="n">
        <v>0.61</v>
      </c>
      <c r="L16" s="345" t="n">
        <v>2.1</v>
      </c>
      <c r="M16" s="345" t="n">
        <v>0.24</v>
      </c>
      <c r="N16" s="345" t="n">
        <v>0.27</v>
      </c>
      <c r="O16" s="345" t="n">
        <v>0</v>
      </c>
      <c r="P16" s="345" t="n">
        <v>1.7</v>
      </c>
      <c r="Q16" s="345" t="n">
        <v>0.46</v>
      </c>
      <c r="R16" s="345" t="n">
        <v>0.35</v>
      </c>
      <c r="S16" s="341" t="n">
        <f aca="false">SUM(E16:R16)</f>
        <v>11.52</v>
      </c>
      <c r="T16" s="196"/>
      <c r="U16" s="305"/>
    </row>
    <row r="17" customFormat="false" ht="34.5" hidden="true" customHeight="true" outlineLevel="0" collapsed="false">
      <c r="A17" s="346" t="s">
        <v>419</v>
      </c>
      <c r="B17" s="347" t="s">
        <v>244</v>
      </c>
      <c r="C17" s="348" t="s">
        <v>420</v>
      </c>
      <c r="D17" s="345" t="n">
        <v>0</v>
      </c>
      <c r="E17" s="345" t="n">
        <v>0</v>
      </c>
      <c r="F17" s="345" t="n">
        <v>0</v>
      </c>
      <c r="G17" s="345" t="n">
        <v>0</v>
      </c>
      <c r="H17" s="345" t="n">
        <v>0</v>
      </c>
      <c r="I17" s="345" t="n">
        <v>0</v>
      </c>
      <c r="J17" s="345" t="n">
        <v>0</v>
      </c>
      <c r="K17" s="345" t="n">
        <v>0</v>
      </c>
      <c r="L17" s="345" t="n">
        <v>0</v>
      </c>
      <c r="M17" s="345" t="n">
        <v>0</v>
      </c>
      <c r="N17" s="345" t="n">
        <v>0</v>
      </c>
      <c r="O17" s="345" t="n">
        <v>0</v>
      </c>
      <c r="P17" s="345" t="n">
        <v>0</v>
      </c>
      <c r="Q17" s="345" t="n">
        <v>0</v>
      </c>
      <c r="R17" s="345" t="n">
        <v>0</v>
      </c>
      <c r="S17" s="341" t="n">
        <f aca="false">SUM(E17:R17)</f>
        <v>0</v>
      </c>
      <c r="T17" s="196"/>
      <c r="U17" s="305"/>
    </row>
    <row r="18" customFormat="false" ht="34.5" hidden="false" customHeight="true" outlineLevel="0" collapsed="false">
      <c r="A18" s="346" t="s">
        <v>246</v>
      </c>
      <c r="B18" s="347" t="s">
        <v>247</v>
      </c>
      <c r="C18" s="348" t="s">
        <v>421</v>
      </c>
      <c r="D18" s="345" t="n">
        <v>0.11</v>
      </c>
      <c r="E18" s="345" t="n">
        <v>0</v>
      </c>
      <c r="F18" s="345" t="n">
        <v>0.11</v>
      </c>
      <c r="G18" s="345" t="n">
        <v>0</v>
      </c>
      <c r="H18" s="345" t="n">
        <v>0</v>
      </c>
      <c r="I18" s="345" t="n">
        <v>0</v>
      </c>
      <c r="J18" s="345" t="n">
        <v>0</v>
      </c>
      <c r="K18" s="345" t="n">
        <v>0</v>
      </c>
      <c r="L18" s="345" t="n">
        <v>0</v>
      </c>
      <c r="M18" s="345" t="n">
        <v>0</v>
      </c>
      <c r="N18" s="345" t="n">
        <v>0</v>
      </c>
      <c r="O18" s="345" t="n">
        <v>0</v>
      </c>
      <c r="P18" s="345" t="n">
        <v>0</v>
      </c>
      <c r="Q18" s="345" t="n">
        <v>0</v>
      </c>
      <c r="R18" s="345" t="n">
        <v>0</v>
      </c>
      <c r="S18" s="341" t="n">
        <f aca="false">SUM(E18:R18)</f>
        <v>0.11</v>
      </c>
      <c r="T18" s="196"/>
      <c r="U18" s="305"/>
    </row>
    <row r="19" s="273" customFormat="true" ht="34.5" hidden="false" customHeight="true" outlineLevel="0" collapsed="false">
      <c r="A19" s="349" t="n">
        <v>2</v>
      </c>
      <c r="B19" s="338" t="s">
        <v>422</v>
      </c>
      <c r="C19" s="339"/>
      <c r="D19" s="340" t="n">
        <v>7.38</v>
      </c>
      <c r="E19" s="340" t="n">
        <v>0.12</v>
      </c>
      <c r="F19" s="340" t="n">
        <v>0</v>
      </c>
      <c r="G19" s="340" t="n">
        <v>0</v>
      </c>
      <c r="H19" s="340" t="n">
        <v>0.01</v>
      </c>
      <c r="I19" s="340" t="n">
        <v>0</v>
      </c>
      <c r="J19" s="340" t="n">
        <v>0</v>
      </c>
      <c r="K19" s="340" t="n">
        <v>4.6</v>
      </c>
      <c r="L19" s="340" t="n">
        <v>0</v>
      </c>
      <c r="M19" s="340" t="n">
        <v>0</v>
      </c>
      <c r="N19" s="340" t="n">
        <v>2.65</v>
      </c>
      <c r="O19" s="340" t="n">
        <v>0</v>
      </c>
      <c r="P19" s="340" t="n">
        <v>0</v>
      </c>
      <c r="Q19" s="340" t="n">
        <v>0</v>
      </c>
      <c r="R19" s="340" t="n">
        <v>0</v>
      </c>
      <c r="S19" s="341" t="n">
        <f aca="false">SUM(E19:R19)</f>
        <v>7.38</v>
      </c>
      <c r="T19" s="196"/>
      <c r="U19" s="305"/>
    </row>
    <row r="20" customFormat="false" ht="34.5" hidden="false" customHeight="true" outlineLevel="0" collapsed="false">
      <c r="A20" s="350"/>
      <c r="B20" s="343" t="s">
        <v>423</v>
      </c>
      <c r="C20" s="351"/>
      <c r="D20" s="352"/>
      <c r="E20" s="352"/>
      <c r="F20" s="352"/>
      <c r="G20" s="352"/>
      <c r="H20" s="352"/>
      <c r="I20" s="352"/>
      <c r="J20" s="352"/>
      <c r="K20" s="352"/>
      <c r="L20" s="352"/>
      <c r="M20" s="352"/>
      <c r="N20" s="352"/>
      <c r="O20" s="352"/>
      <c r="P20" s="352"/>
      <c r="Q20" s="352"/>
      <c r="R20" s="352"/>
      <c r="S20" s="341" t="n">
        <f aca="false">SUM(E20:R20)</f>
        <v>0</v>
      </c>
      <c r="T20" s="196"/>
      <c r="U20" s="305"/>
    </row>
    <row r="21" customFormat="false" ht="34.5" hidden="false" customHeight="true" outlineLevel="0" collapsed="false">
      <c r="A21" s="353" t="s">
        <v>251</v>
      </c>
      <c r="B21" s="347" t="s">
        <v>424</v>
      </c>
      <c r="C21" s="354" t="s">
        <v>425</v>
      </c>
      <c r="D21" s="345" t="n">
        <v>0</v>
      </c>
      <c r="E21" s="345" t="n">
        <v>0</v>
      </c>
      <c r="F21" s="345"/>
      <c r="G21" s="345"/>
      <c r="H21" s="345"/>
      <c r="I21" s="345"/>
      <c r="J21" s="345"/>
      <c r="K21" s="345"/>
      <c r="L21" s="345"/>
      <c r="M21" s="345"/>
      <c r="N21" s="345" t="n">
        <v>0</v>
      </c>
      <c r="O21" s="345" t="n">
        <v>0</v>
      </c>
      <c r="P21" s="345"/>
      <c r="Q21" s="345"/>
      <c r="R21" s="345"/>
      <c r="S21" s="341" t="n">
        <f aca="false">SUM(E21:R21)</f>
        <v>0</v>
      </c>
      <c r="T21" s="196"/>
      <c r="U21" s="305"/>
    </row>
    <row r="22" customFormat="false" ht="34.5" hidden="false" customHeight="true" outlineLevel="0" collapsed="false">
      <c r="A22" s="353" t="s">
        <v>254</v>
      </c>
      <c r="B22" s="347" t="s">
        <v>426</v>
      </c>
      <c r="C22" s="354" t="s">
        <v>427</v>
      </c>
      <c r="D22" s="345"/>
      <c r="E22" s="345"/>
      <c r="F22" s="345"/>
      <c r="G22" s="345"/>
      <c r="H22" s="345"/>
      <c r="I22" s="345"/>
      <c r="J22" s="345"/>
      <c r="K22" s="345"/>
      <c r="L22" s="345"/>
      <c r="M22" s="345"/>
      <c r="N22" s="345"/>
      <c r="O22" s="345"/>
      <c r="P22" s="345"/>
      <c r="Q22" s="345"/>
      <c r="R22" s="345"/>
      <c r="S22" s="341" t="n">
        <f aca="false">SUM(E22:R22)</f>
        <v>0</v>
      </c>
      <c r="T22" s="196"/>
      <c r="U22" s="305"/>
    </row>
    <row r="23" customFormat="false" ht="34.5" hidden="false" customHeight="true" outlineLevel="0" collapsed="false">
      <c r="A23" s="353" t="s">
        <v>257</v>
      </c>
      <c r="B23" s="347" t="s">
        <v>428</v>
      </c>
      <c r="C23" s="354" t="s">
        <v>429</v>
      </c>
      <c r="D23" s="345"/>
      <c r="E23" s="345" t="n">
        <v>0</v>
      </c>
      <c r="F23" s="345"/>
      <c r="G23" s="345"/>
      <c r="H23" s="345"/>
      <c r="I23" s="345"/>
      <c r="J23" s="345"/>
      <c r="K23" s="345"/>
      <c r="L23" s="345"/>
      <c r="M23" s="345"/>
      <c r="N23" s="345"/>
      <c r="O23" s="345"/>
      <c r="P23" s="345"/>
      <c r="Q23" s="345"/>
      <c r="R23" s="345"/>
      <c r="S23" s="341" t="n">
        <f aca="false">SUM(E23:R23)</f>
        <v>0</v>
      </c>
      <c r="T23" s="196"/>
      <c r="U23" s="305"/>
    </row>
    <row r="24" customFormat="false" ht="34.5" hidden="false" customHeight="true" outlineLevel="0" collapsed="false">
      <c r="A24" s="353" t="s">
        <v>260</v>
      </c>
      <c r="B24" s="347" t="s">
        <v>430</v>
      </c>
      <c r="C24" s="354" t="s">
        <v>431</v>
      </c>
      <c r="D24" s="345"/>
      <c r="E24" s="345"/>
      <c r="F24" s="345"/>
      <c r="G24" s="345"/>
      <c r="H24" s="345"/>
      <c r="I24" s="345"/>
      <c r="J24" s="345"/>
      <c r="K24" s="345"/>
      <c r="L24" s="345"/>
      <c r="M24" s="345"/>
      <c r="N24" s="345"/>
      <c r="O24" s="345"/>
      <c r="P24" s="345"/>
      <c r="Q24" s="345"/>
      <c r="R24" s="345"/>
      <c r="S24" s="341" t="n">
        <f aca="false">SUM(E24:R24)</f>
        <v>0</v>
      </c>
      <c r="T24" s="196"/>
      <c r="U24" s="305"/>
    </row>
    <row r="25" customFormat="false" ht="34.5" hidden="false" customHeight="true" outlineLevel="0" collapsed="false">
      <c r="A25" s="353" t="s">
        <v>263</v>
      </c>
      <c r="B25" s="347" t="s">
        <v>432</v>
      </c>
      <c r="C25" s="354" t="s">
        <v>433</v>
      </c>
      <c r="D25" s="345"/>
      <c r="E25" s="345"/>
      <c r="F25" s="345"/>
      <c r="G25" s="345"/>
      <c r="H25" s="345"/>
      <c r="I25" s="345"/>
      <c r="J25" s="345"/>
      <c r="K25" s="345"/>
      <c r="L25" s="345"/>
      <c r="M25" s="345"/>
      <c r="N25" s="345"/>
      <c r="O25" s="345"/>
      <c r="P25" s="345"/>
      <c r="Q25" s="345"/>
      <c r="R25" s="345"/>
      <c r="S25" s="341" t="n">
        <f aca="false">SUM(E25:R25)</f>
        <v>0</v>
      </c>
      <c r="T25" s="196"/>
      <c r="U25" s="305"/>
    </row>
    <row r="26" customFormat="false" ht="34.5" hidden="false" customHeight="true" outlineLevel="0" collapsed="false">
      <c r="A26" s="353" t="s">
        <v>266</v>
      </c>
      <c r="B26" s="347" t="s">
        <v>434</v>
      </c>
      <c r="C26" s="348" t="s">
        <v>435</v>
      </c>
      <c r="D26" s="345"/>
      <c r="E26" s="345"/>
      <c r="F26" s="345"/>
      <c r="G26" s="345"/>
      <c r="H26" s="345"/>
      <c r="I26" s="345"/>
      <c r="J26" s="345"/>
      <c r="K26" s="345"/>
      <c r="L26" s="345"/>
      <c r="M26" s="345"/>
      <c r="N26" s="345"/>
      <c r="O26" s="345"/>
      <c r="P26" s="345"/>
      <c r="Q26" s="345"/>
      <c r="R26" s="345"/>
      <c r="S26" s="341" t="n">
        <f aca="false">SUM(E26:R26)</f>
        <v>0</v>
      </c>
      <c r="T26" s="196"/>
      <c r="U26" s="305"/>
    </row>
    <row r="27" customFormat="false" ht="34.5" hidden="false" customHeight="true" outlineLevel="0" collapsed="false">
      <c r="A27" s="353" t="s">
        <v>269</v>
      </c>
      <c r="B27" s="347" t="s">
        <v>436</v>
      </c>
      <c r="C27" s="348" t="s">
        <v>437</v>
      </c>
      <c r="D27" s="345"/>
      <c r="E27" s="345"/>
      <c r="F27" s="345"/>
      <c r="G27" s="345"/>
      <c r="H27" s="345"/>
      <c r="I27" s="345"/>
      <c r="J27" s="345"/>
      <c r="K27" s="345"/>
      <c r="L27" s="345"/>
      <c r="M27" s="345"/>
      <c r="N27" s="345"/>
      <c r="O27" s="345"/>
      <c r="P27" s="345"/>
      <c r="Q27" s="345"/>
      <c r="R27" s="345"/>
      <c r="S27" s="341" t="n">
        <f aca="false">SUM(E27:R27)</f>
        <v>0</v>
      </c>
      <c r="T27" s="196"/>
      <c r="U27" s="305"/>
    </row>
    <row r="28" customFormat="false" ht="34.5" hidden="false" customHeight="true" outlineLevel="0" collapsed="false">
      <c r="A28" s="353" t="s">
        <v>272</v>
      </c>
      <c r="B28" s="347" t="s">
        <v>438</v>
      </c>
      <c r="C28" s="348" t="s">
        <v>439</v>
      </c>
      <c r="D28" s="340"/>
      <c r="E28" s="340"/>
      <c r="F28" s="340"/>
      <c r="G28" s="340"/>
      <c r="H28" s="340"/>
      <c r="I28" s="340"/>
      <c r="J28" s="340"/>
      <c r="K28" s="340"/>
      <c r="L28" s="340"/>
      <c r="M28" s="340"/>
      <c r="N28" s="340"/>
      <c r="O28" s="340"/>
      <c r="P28" s="340"/>
      <c r="Q28" s="340"/>
      <c r="R28" s="340"/>
      <c r="S28" s="341" t="n">
        <f aca="false">SUM(E28:R28)</f>
        <v>0</v>
      </c>
      <c r="T28" s="196"/>
      <c r="U28" s="305"/>
    </row>
    <row r="29" customFormat="false" ht="34.5" hidden="false" customHeight="true" outlineLevel="0" collapsed="false">
      <c r="A29" s="353" t="s">
        <v>275</v>
      </c>
      <c r="B29" s="347" t="s">
        <v>440</v>
      </c>
      <c r="C29" s="348" t="s">
        <v>441</v>
      </c>
      <c r="D29" s="355"/>
      <c r="E29" s="355"/>
      <c r="F29" s="355"/>
      <c r="G29" s="355"/>
      <c r="H29" s="355"/>
      <c r="I29" s="355"/>
      <c r="J29" s="355"/>
      <c r="K29" s="355"/>
      <c r="L29" s="355"/>
      <c r="M29" s="355"/>
      <c r="N29" s="355"/>
      <c r="O29" s="355"/>
      <c r="P29" s="355"/>
      <c r="Q29" s="355"/>
      <c r="R29" s="355"/>
      <c r="S29" s="341" t="n">
        <f aca="false">SUM(E29:R29)</f>
        <v>0</v>
      </c>
      <c r="T29" s="196"/>
      <c r="U29" s="305"/>
    </row>
    <row r="30" customFormat="false" ht="34.5" hidden="false" customHeight="true" outlineLevel="0" collapsed="false">
      <c r="A30" s="353"/>
      <c r="B30" s="343" t="s">
        <v>442</v>
      </c>
      <c r="C30" s="306" t="s">
        <v>443</v>
      </c>
      <c r="D30" s="355"/>
      <c r="E30" s="355"/>
      <c r="F30" s="355"/>
      <c r="G30" s="355"/>
      <c r="H30" s="355"/>
      <c r="I30" s="355"/>
      <c r="J30" s="355"/>
      <c r="K30" s="355"/>
      <c r="L30" s="355"/>
      <c r="M30" s="355"/>
      <c r="N30" s="355"/>
      <c r="O30" s="355"/>
      <c r="P30" s="355"/>
      <c r="Q30" s="355"/>
      <c r="R30" s="355"/>
      <c r="S30" s="341" t="n">
        <f aca="false">SUM(E30:R30)</f>
        <v>0</v>
      </c>
      <c r="T30" s="196"/>
      <c r="U30" s="305"/>
    </row>
    <row r="31" s="273" customFormat="true" ht="34.5" hidden="false" customHeight="true" outlineLevel="0" collapsed="false">
      <c r="A31" s="356" t="n">
        <v>3</v>
      </c>
      <c r="B31" s="338" t="s">
        <v>444</v>
      </c>
      <c r="C31" s="357" t="s">
        <v>445</v>
      </c>
      <c r="D31" s="340" t="n">
        <v>0.86</v>
      </c>
      <c r="E31" s="340" t="n">
        <v>0.34</v>
      </c>
      <c r="F31" s="340" t="n">
        <v>0</v>
      </c>
      <c r="G31" s="340" t="n">
        <v>0</v>
      </c>
      <c r="H31" s="340" t="n">
        <v>0.1</v>
      </c>
      <c r="I31" s="340" t="n">
        <v>0</v>
      </c>
      <c r="J31" s="340" t="n">
        <v>0.05</v>
      </c>
      <c r="K31" s="340" t="n">
        <v>0</v>
      </c>
      <c r="L31" s="340" t="n">
        <v>0</v>
      </c>
      <c r="M31" s="340" t="n">
        <v>0.37</v>
      </c>
      <c r="N31" s="340" t="n">
        <v>0</v>
      </c>
      <c r="O31" s="340" t="n">
        <v>0</v>
      </c>
      <c r="P31" s="340" t="n">
        <v>0</v>
      </c>
      <c r="Q31" s="340" t="n">
        <v>0</v>
      </c>
      <c r="R31" s="340" t="n">
        <v>0</v>
      </c>
      <c r="S31" s="341" t="n">
        <f aca="false">SUM(E31:R31)</f>
        <v>0.86</v>
      </c>
      <c r="T31" s="196"/>
      <c r="U31" s="305"/>
    </row>
    <row r="32" customFormat="false" ht="15" hidden="false" customHeight="false" outlineLevel="0" collapsed="false">
      <c r="A32" s="358"/>
      <c r="B32" s="359"/>
      <c r="C32" s="358"/>
      <c r="D32" s="360"/>
      <c r="E32" s="360"/>
      <c r="F32" s="360"/>
      <c r="G32" s="360"/>
      <c r="H32" s="360"/>
      <c r="I32" s="360"/>
      <c r="J32" s="360"/>
      <c r="K32" s="360"/>
      <c r="L32" s="360"/>
      <c r="M32" s="360"/>
      <c r="N32" s="360"/>
      <c r="O32" s="360"/>
      <c r="P32" s="360"/>
      <c r="Q32" s="360"/>
      <c r="R32" s="360"/>
      <c r="S32" s="361"/>
    </row>
    <row r="33" s="287" customFormat="true" ht="15" hidden="false" customHeight="false" outlineLevel="0" collapsed="false">
      <c r="A33" s="358"/>
      <c r="B33" s="358"/>
      <c r="C33" s="358"/>
      <c r="E33" s="362" t="n">
        <v>0.34</v>
      </c>
      <c r="F33" s="363" t="n">
        <v>0</v>
      </c>
      <c r="G33" s="363" t="n">
        <v>0</v>
      </c>
      <c r="H33" s="363" t="n">
        <v>0.1</v>
      </c>
      <c r="I33" s="363" t="n">
        <v>0</v>
      </c>
      <c r="J33" s="363" t="n">
        <v>0.76</v>
      </c>
      <c r="K33" s="363" t="n">
        <v>0</v>
      </c>
      <c r="L33" s="363" t="n">
        <v>0</v>
      </c>
      <c r="M33" s="363" t="n">
        <v>0.37</v>
      </c>
      <c r="N33" s="363" t="n">
        <v>0.1</v>
      </c>
      <c r="O33" s="363" t="n">
        <v>0</v>
      </c>
      <c r="P33" s="363" t="n">
        <v>0</v>
      </c>
      <c r="Q33" s="363" t="n">
        <v>0</v>
      </c>
      <c r="R33" s="363" t="n">
        <v>4.85</v>
      </c>
      <c r="S33" s="198"/>
      <c r="T33" s="195"/>
    </row>
    <row r="34" customFormat="false" ht="38.25" hidden="false" customHeight="false" outlineLevel="0" collapsed="false">
      <c r="A34" s="358"/>
      <c r="B34" s="359"/>
      <c r="C34" s="358"/>
      <c r="E34" s="364" t="s">
        <v>446</v>
      </c>
      <c r="F34" s="365" t="s">
        <v>447</v>
      </c>
      <c r="G34" s="365" t="s">
        <v>448</v>
      </c>
      <c r="H34" s="365" t="s">
        <v>449</v>
      </c>
      <c r="I34" s="365" t="s">
        <v>450</v>
      </c>
      <c r="J34" s="365" t="s">
        <v>451</v>
      </c>
      <c r="K34" s="365" t="s">
        <v>452</v>
      </c>
      <c r="L34" s="365" t="s">
        <v>453</v>
      </c>
      <c r="M34" s="365" t="s">
        <v>454</v>
      </c>
      <c r="N34" s="365" t="s">
        <v>455</v>
      </c>
      <c r="O34" s="365" t="s">
        <v>456</v>
      </c>
      <c r="P34" s="365" t="s">
        <v>457</v>
      </c>
      <c r="Q34" s="365" t="s">
        <v>458</v>
      </c>
      <c r="R34" s="365" t="s">
        <v>459</v>
      </c>
    </row>
    <row r="35" customFormat="false" ht="15" hidden="false" customHeight="false" outlineLevel="0" collapsed="false">
      <c r="A35" s="358"/>
      <c r="B35" s="359"/>
      <c r="C35" s="358"/>
    </row>
    <row r="36" customFormat="false" ht="15" hidden="false" customHeight="false" outlineLevel="0" collapsed="false">
      <c r="A36" s="358"/>
      <c r="B36" s="359"/>
      <c r="C36" s="358"/>
    </row>
    <row r="37" customFormat="false" ht="15" hidden="false" customHeight="false" outlineLevel="0" collapsed="false">
      <c r="A37" s="358"/>
      <c r="B37" s="359"/>
      <c r="C37" s="358"/>
    </row>
    <row r="38" customFormat="false" ht="15" hidden="false" customHeight="false" outlineLevel="0" collapsed="false">
      <c r="A38" s="358"/>
      <c r="B38" s="359"/>
      <c r="C38" s="358"/>
    </row>
    <row r="39" customFormat="false" ht="15" hidden="false" customHeight="false" outlineLevel="0" collapsed="false">
      <c r="A39" s="358"/>
      <c r="B39" s="359"/>
      <c r="C39" s="358"/>
    </row>
    <row r="40" customFormat="false" ht="15" hidden="false" customHeight="false" outlineLevel="0" collapsed="false">
      <c r="A40" s="358"/>
      <c r="B40" s="359"/>
      <c r="C40" s="358"/>
    </row>
    <row r="41" customFormat="false" ht="15" hidden="false" customHeight="false" outlineLevel="0" collapsed="false">
      <c r="A41" s="358"/>
      <c r="B41" s="359"/>
      <c r="C41" s="358"/>
    </row>
    <row r="42" customFormat="false" ht="15" hidden="false" customHeight="false" outlineLevel="0" collapsed="false">
      <c r="A42" s="358"/>
      <c r="B42" s="359"/>
      <c r="C42" s="358"/>
    </row>
    <row r="43" customFormat="false" ht="15" hidden="false" customHeight="false" outlineLevel="0" collapsed="false">
      <c r="A43" s="358"/>
      <c r="B43" s="359"/>
      <c r="C43" s="358"/>
    </row>
    <row r="44" customFormat="false" ht="15" hidden="false" customHeight="false" outlineLevel="0" collapsed="false">
      <c r="A44" s="358"/>
      <c r="B44" s="359"/>
      <c r="C44" s="358"/>
    </row>
    <row r="45" customFormat="false" ht="15" hidden="false" customHeight="false" outlineLevel="0" collapsed="false">
      <c r="A45" s="358"/>
      <c r="B45" s="359"/>
      <c r="C45" s="358"/>
    </row>
    <row r="46" customFormat="false" ht="15" hidden="false" customHeight="false" outlineLevel="0" collapsed="false">
      <c r="A46" s="358"/>
      <c r="B46" s="359"/>
      <c r="C46" s="358"/>
    </row>
    <row r="47" customFormat="false" ht="15" hidden="false" customHeight="false" outlineLevel="0" collapsed="false">
      <c r="A47" s="358"/>
      <c r="B47" s="359"/>
      <c r="C47" s="358"/>
    </row>
    <row r="48" customFormat="false" ht="15" hidden="false" customHeight="false" outlineLevel="0" collapsed="false">
      <c r="A48" s="358"/>
      <c r="B48" s="359"/>
      <c r="C48" s="358"/>
    </row>
    <row r="49" customFormat="false" ht="15" hidden="false" customHeight="false" outlineLevel="0" collapsed="false">
      <c r="A49" s="358"/>
      <c r="B49" s="359"/>
      <c r="C49" s="358"/>
      <c r="D49" s="360"/>
      <c r="E49" s="360"/>
      <c r="F49" s="360"/>
    </row>
    <row r="50" customFormat="false" ht="14.25" hidden="false" customHeight="false" outlineLevel="0" collapsed="false">
      <c r="A50" s="366"/>
      <c r="B50" s="367"/>
      <c r="C50" s="366"/>
      <c r="D50" s="368"/>
      <c r="E50" s="368"/>
      <c r="F50" s="368"/>
    </row>
    <row r="51" customFormat="false" ht="14.25" hidden="false" customHeight="false" outlineLevel="0" collapsed="false">
      <c r="A51" s="366"/>
      <c r="B51" s="367"/>
      <c r="C51" s="366"/>
      <c r="D51" s="368"/>
      <c r="E51" s="368"/>
      <c r="F51" s="368"/>
    </row>
    <row r="52" customFormat="false" ht="14.25" hidden="false" customHeight="false" outlineLevel="0" collapsed="false">
      <c r="A52" s="366"/>
      <c r="B52" s="367"/>
      <c r="C52" s="366"/>
      <c r="D52" s="368"/>
      <c r="E52" s="368"/>
      <c r="F52" s="368"/>
    </row>
    <row r="53" customFormat="false" ht="14.25" hidden="false" customHeight="false" outlineLevel="0" collapsed="false">
      <c r="A53" s="366"/>
      <c r="B53" s="367"/>
      <c r="C53" s="366"/>
      <c r="D53" s="368"/>
      <c r="E53" s="368"/>
      <c r="F53" s="368"/>
    </row>
    <row r="54" customFormat="false" ht="14.25" hidden="false" customHeight="false" outlineLevel="0" collapsed="false">
      <c r="A54" s="366"/>
      <c r="B54" s="367"/>
      <c r="C54" s="366"/>
      <c r="D54" s="368"/>
      <c r="E54" s="368"/>
      <c r="F54" s="368"/>
    </row>
    <row r="55" customFormat="false" ht="14.25" hidden="false" customHeight="false" outlineLevel="0" collapsed="false">
      <c r="A55" s="366"/>
      <c r="B55" s="367"/>
      <c r="C55" s="366"/>
      <c r="D55" s="368"/>
      <c r="E55" s="368"/>
      <c r="F55" s="368"/>
    </row>
    <row r="56" customFormat="false" ht="14.25" hidden="false" customHeight="false" outlineLevel="0" collapsed="false">
      <c r="A56" s="366"/>
      <c r="B56" s="367"/>
      <c r="C56" s="366"/>
      <c r="D56" s="368"/>
      <c r="E56" s="368"/>
      <c r="F56" s="368"/>
    </row>
    <row r="57" customFormat="false" ht="14.25" hidden="false" customHeight="false" outlineLevel="0" collapsed="false">
      <c r="A57" s="366"/>
      <c r="B57" s="367"/>
      <c r="C57" s="366"/>
      <c r="D57" s="368"/>
      <c r="E57" s="368"/>
      <c r="F57" s="368"/>
    </row>
    <row r="58" customFormat="false" ht="14.25" hidden="false" customHeight="false" outlineLevel="0" collapsed="false">
      <c r="A58" s="366"/>
      <c r="B58" s="367"/>
      <c r="C58" s="366"/>
      <c r="D58" s="368"/>
      <c r="E58" s="368"/>
      <c r="F58" s="368"/>
    </row>
    <row r="59" customFormat="false" ht="14.25" hidden="false" customHeight="false" outlineLevel="0" collapsed="false">
      <c r="A59" s="366"/>
      <c r="B59" s="367"/>
      <c r="C59" s="366"/>
      <c r="D59" s="368"/>
      <c r="E59" s="368"/>
      <c r="F59" s="368"/>
    </row>
    <row r="60" customFormat="false" ht="14.25" hidden="false" customHeight="false" outlineLevel="0" collapsed="false">
      <c r="A60" s="366"/>
      <c r="B60" s="367"/>
      <c r="C60" s="366"/>
      <c r="D60" s="368"/>
      <c r="E60" s="368"/>
      <c r="F60" s="368"/>
    </row>
    <row r="61" customFormat="false" ht="14.25" hidden="false" customHeight="false" outlineLevel="0" collapsed="false">
      <c r="A61" s="366"/>
      <c r="B61" s="367"/>
      <c r="C61" s="366"/>
      <c r="D61" s="368"/>
      <c r="E61" s="368"/>
      <c r="F61" s="368"/>
    </row>
    <row r="62" customFormat="false" ht="14.25" hidden="false" customHeight="false" outlineLevel="0" collapsed="false">
      <c r="A62" s="366"/>
      <c r="B62" s="367"/>
      <c r="C62" s="366"/>
      <c r="D62" s="368"/>
      <c r="E62" s="368"/>
      <c r="F62" s="368"/>
    </row>
    <row r="63" customFormat="false" ht="14.25" hidden="false" customHeight="false" outlineLevel="0" collapsed="false">
      <c r="A63" s="366"/>
      <c r="B63" s="367"/>
      <c r="C63" s="366"/>
      <c r="D63" s="368"/>
      <c r="E63" s="368"/>
      <c r="F63" s="368"/>
    </row>
    <row r="64" customFormat="false" ht="14.25" hidden="false" customHeight="false" outlineLevel="0" collapsed="false">
      <c r="A64" s="366"/>
      <c r="B64" s="367"/>
      <c r="C64" s="366"/>
      <c r="D64" s="368"/>
      <c r="E64" s="368"/>
      <c r="F64" s="368"/>
    </row>
    <row r="65" customFormat="false" ht="14.25" hidden="false" customHeight="false" outlineLevel="0" collapsed="false">
      <c r="A65" s="366"/>
      <c r="B65" s="367"/>
      <c r="C65" s="366"/>
      <c r="D65" s="368"/>
      <c r="E65" s="368"/>
      <c r="F65" s="368"/>
    </row>
    <row r="66" customFormat="false" ht="14.25" hidden="false" customHeight="false" outlineLevel="0" collapsed="false">
      <c r="A66" s="366"/>
      <c r="B66" s="367"/>
      <c r="C66" s="366"/>
      <c r="D66" s="368"/>
      <c r="E66" s="368"/>
      <c r="F66" s="368"/>
    </row>
    <row r="67" customFormat="false" ht="14.25" hidden="false" customHeight="false" outlineLevel="0" collapsed="false">
      <c r="A67" s="366"/>
      <c r="B67" s="367"/>
      <c r="C67" s="366"/>
      <c r="D67" s="368"/>
      <c r="E67" s="368"/>
      <c r="F67" s="368"/>
    </row>
    <row r="68" customFormat="false" ht="14.25" hidden="false" customHeight="false" outlineLevel="0" collapsed="false">
      <c r="A68" s="366"/>
      <c r="B68" s="367"/>
      <c r="C68" s="366"/>
      <c r="D68" s="368"/>
      <c r="E68" s="368"/>
      <c r="F68" s="368"/>
    </row>
    <row r="69" customFormat="false" ht="14.25" hidden="false" customHeight="false" outlineLevel="0" collapsed="false">
      <c r="A69" s="366"/>
      <c r="B69" s="367"/>
      <c r="C69" s="366"/>
      <c r="D69" s="368"/>
      <c r="E69" s="368"/>
      <c r="F69" s="368"/>
    </row>
    <row r="70" customFormat="false" ht="14.25" hidden="false" customHeight="false" outlineLevel="0" collapsed="false">
      <c r="A70" s="366"/>
      <c r="B70" s="367"/>
      <c r="C70" s="366"/>
      <c r="D70" s="368"/>
      <c r="E70" s="368"/>
      <c r="F70" s="368"/>
    </row>
    <row r="71" customFormat="false" ht="14.25" hidden="false" customHeight="false" outlineLevel="0" collapsed="false">
      <c r="A71" s="366"/>
      <c r="B71" s="367"/>
      <c r="C71" s="366"/>
      <c r="D71" s="368"/>
      <c r="E71" s="368"/>
      <c r="F71" s="368"/>
    </row>
    <row r="72" customFormat="false" ht="14.25" hidden="false" customHeight="false" outlineLevel="0" collapsed="false">
      <c r="A72" s="366"/>
      <c r="B72" s="367"/>
      <c r="C72" s="366"/>
      <c r="D72" s="368"/>
      <c r="E72" s="368"/>
      <c r="F72" s="368"/>
    </row>
    <row r="73" customFormat="false" ht="14.25" hidden="false" customHeight="false" outlineLevel="0" collapsed="false">
      <c r="A73" s="366"/>
      <c r="B73" s="367"/>
      <c r="C73" s="366"/>
      <c r="D73" s="368"/>
      <c r="E73" s="368"/>
      <c r="F73" s="368"/>
    </row>
  </sheetData>
  <mergeCells count="8">
    <mergeCell ref="A1:B1"/>
    <mergeCell ref="A2:R2"/>
    <mergeCell ref="P3:R3"/>
    <mergeCell ref="A4:A5"/>
    <mergeCell ref="B4:B5"/>
    <mergeCell ref="C4:C5"/>
    <mergeCell ref="D4:D5"/>
    <mergeCell ref="E4:R4"/>
  </mergeCells>
  <printOptions headings="false" gridLines="false" gridLinesSet="true" horizontalCentered="false" verticalCentered="false"/>
  <pageMargins left="1.29930555555556" right="0.315277777777778"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5" topLeftCell="K6" activePane="bottomRight" state="frozen"/>
      <selection pane="topLeft" activeCell="A1" activeCellId="0" sqref="A1"/>
      <selection pane="topRight" activeCell="K1" activeCellId="0" sqref="K1"/>
      <selection pane="bottomLeft" activeCell="A6" activeCellId="0" sqref="A6"/>
      <selection pane="bottomRight" activeCell="U1" activeCellId="0" sqref="U1:U16384"/>
    </sheetView>
  </sheetViews>
  <sheetFormatPr defaultColWidth="7.84765625" defaultRowHeight="12.75" zeroHeight="false" outlineLevelRow="0" outlineLevelCol="0"/>
  <cols>
    <col collapsed="false" customWidth="false" hidden="false" outlineLevel="0" max="1" min="1" style="250" width="7.85"/>
    <col collapsed="false" customWidth="true" hidden="false" outlineLevel="0" max="2" min="2" style="251" width="38.99"/>
    <col collapsed="false" customWidth="true" hidden="false" outlineLevel="0" max="3" min="3" style="252" width="7.56"/>
    <col collapsed="false" customWidth="true" hidden="true" outlineLevel="0" max="5" min="4" style="252" width="7.56"/>
    <col collapsed="false" customWidth="true" hidden="false" outlineLevel="0" max="6" min="6" style="287" width="9.7"/>
    <col collapsed="false" customWidth="true" hidden="false" outlineLevel="0" max="7" min="7" style="252" width="8.85"/>
    <col collapsed="false" customWidth="true" hidden="false" outlineLevel="0" max="19" min="8" style="197" width="8.85"/>
    <col collapsed="false" customWidth="true" hidden="false" outlineLevel="0" max="20" min="20" style="195" width="8.85"/>
    <col collapsed="false" customWidth="true" hidden="false" outlineLevel="0" max="21" min="21" style="197" width="8.14"/>
    <col collapsed="false" customWidth="false" hidden="false" outlineLevel="0" max="22" min="22" style="197" width="7.85"/>
    <col collapsed="false" customWidth="false" hidden="false" outlineLevel="0" max="257" min="23" style="252" width="7.85"/>
  </cols>
  <sheetData>
    <row r="1" customFormat="false" ht="15.75" hidden="false" customHeight="true" outlineLevel="0" collapsed="false">
      <c r="A1" s="321" t="s">
        <v>460</v>
      </c>
      <c r="B1" s="321"/>
      <c r="C1" s="369"/>
      <c r="D1" s="369"/>
      <c r="E1" s="369"/>
      <c r="F1" s="370"/>
      <c r="G1" s="370"/>
      <c r="H1" s="370"/>
      <c r="I1" s="370"/>
      <c r="J1" s="370"/>
      <c r="K1" s="370"/>
      <c r="L1" s="370"/>
      <c r="M1" s="370"/>
      <c r="N1" s="370"/>
      <c r="O1" s="370"/>
      <c r="P1" s="370"/>
      <c r="Q1" s="370"/>
      <c r="R1" s="370"/>
      <c r="S1" s="370"/>
      <c r="T1" s="371"/>
      <c r="U1" s="370"/>
    </row>
    <row r="2" customFormat="false" ht="18.75" hidden="false" customHeight="true" outlineLevel="0" collapsed="false">
      <c r="A2" s="372" t="s">
        <v>461</v>
      </c>
      <c r="B2" s="372"/>
      <c r="C2" s="372"/>
      <c r="D2" s="372"/>
      <c r="E2" s="372"/>
      <c r="F2" s="372"/>
      <c r="G2" s="372"/>
      <c r="H2" s="372"/>
      <c r="I2" s="372"/>
      <c r="J2" s="372"/>
      <c r="K2" s="372"/>
      <c r="L2" s="372"/>
      <c r="M2" s="372"/>
      <c r="N2" s="372"/>
      <c r="O2" s="372"/>
      <c r="P2" s="372"/>
      <c r="Q2" s="372"/>
      <c r="R2" s="372"/>
      <c r="S2" s="372"/>
      <c r="T2" s="372"/>
      <c r="U2" s="373"/>
    </row>
    <row r="3" customFormat="false" ht="15.75" hidden="false" customHeight="true" outlineLevel="0" collapsed="false">
      <c r="A3" s="374"/>
      <c r="B3" s="374"/>
      <c r="C3" s="374"/>
      <c r="D3" s="374"/>
      <c r="E3" s="374"/>
      <c r="F3" s="374"/>
      <c r="G3" s="374"/>
      <c r="H3" s="374"/>
      <c r="I3" s="374"/>
      <c r="J3" s="374"/>
      <c r="K3" s="374"/>
      <c r="L3" s="374"/>
      <c r="M3" s="374"/>
      <c r="N3" s="374"/>
      <c r="O3" s="375"/>
      <c r="P3" s="374"/>
      <c r="Q3" s="330"/>
      <c r="R3" s="331" t="s">
        <v>179</v>
      </c>
      <c r="S3" s="331"/>
      <c r="T3" s="331"/>
      <c r="U3" s="374"/>
    </row>
    <row r="4" customFormat="false" ht="12.75" hidden="false" customHeight="true" outlineLevel="0" collapsed="false">
      <c r="A4" s="299" t="s">
        <v>371</v>
      </c>
      <c r="B4" s="299" t="s">
        <v>372</v>
      </c>
      <c r="C4" s="299" t="s">
        <v>182</v>
      </c>
      <c r="D4" s="299"/>
      <c r="E4" s="299"/>
      <c r="F4" s="299" t="s">
        <v>373</v>
      </c>
      <c r="G4" s="300" t="s">
        <v>185</v>
      </c>
      <c r="H4" s="300"/>
      <c r="I4" s="300"/>
      <c r="J4" s="300"/>
      <c r="K4" s="300"/>
      <c r="L4" s="300"/>
      <c r="M4" s="300"/>
      <c r="N4" s="300"/>
      <c r="O4" s="300"/>
      <c r="P4" s="300"/>
      <c r="Q4" s="300"/>
      <c r="R4" s="300"/>
      <c r="S4" s="300"/>
      <c r="T4" s="300"/>
      <c r="U4" s="370"/>
    </row>
    <row r="5" customFormat="false" ht="25.5" hidden="false" customHeight="false" outlineLevel="0" collapsed="false">
      <c r="A5" s="299"/>
      <c r="B5" s="299"/>
      <c r="C5" s="299"/>
      <c r="D5" s="299"/>
      <c r="E5" s="299"/>
      <c r="F5" s="299"/>
      <c r="G5" s="210" t="s">
        <v>186</v>
      </c>
      <c r="H5" s="205" t="s">
        <v>187</v>
      </c>
      <c r="I5" s="205" t="s">
        <v>188</v>
      </c>
      <c r="J5" s="205" t="s">
        <v>189</v>
      </c>
      <c r="K5" s="205" t="s">
        <v>190</v>
      </c>
      <c r="L5" s="205" t="s">
        <v>191</v>
      </c>
      <c r="M5" s="205" t="s">
        <v>192</v>
      </c>
      <c r="N5" s="205" t="s">
        <v>193</v>
      </c>
      <c r="O5" s="205" t="s">
        <v>194</v>
      </c>
      <c r="P5" s="205" t="s">
        <v>195</v>
      </c>
      <c r="Q5" s="205" t="s">
        <v>196</v>
      </c>
      <c r="R5" s="205" t="s">
        <v>197</v>
      </c>
      <c r="S5" s="205" t="s">
        <v>198</v>
      </c>
      <c r="T5" s="205" t="s">
        <v>199</v>
      </c>
      <c r="U5" s="370"/>
    </row>
    <row r="6" customFormat="false" ht="14.1" hidden="false" customHeight="true" outlineLevel="0" collapsed="false">
      <c r="A6" s="299" t="s">
        <v>50</v>
      </c>
      <c r="B6" s="303" t="s">
        <v>219</v>
      </c>
      <c r="C6" s="299" t="s">
        <v>220</v>
      </c>
      <c r="D6" s="299"/>
      <c r="E6" s="299"/>
      <c r="F6" s="304" t="n">
        <v>242.71</v>
      </c>
      <c r="G6" s="304" t="n">
        <v>52.98</v>
      </c>
      <c r="H6" s="304" t="n">
        <v>48.37</v>
      </c>
      <c r="I6" s="304" t="n">
        <v>11.97</v>
      </c>
      <c r="J6" s="304" t="n">
        <v>11.78</v>
      </c>
      <c r="K6" s="304" t="n">
        <v>5.31</v>
      </c>
      <c r="L6" s="304" t="n">
        <v>32.32</v>
      </c>
      <c r="M6" s="304" t="n">
        <v>7.87</v>
      </c>
      <c r="N6" s="304" t="n">
        <v>13.4</v>
      </c>
      <c r="O6" s="304" t="n">
        <v>8.54</v>
      </c>
      <c r="P6" s="304" t="n">
        <v>1.23</v>
      </c>
      <c r="Q6" s="304" t="n">
        <v>1.8</v>
      </c>
      <c r="R6" s="304" t="n">
        <v>19.28</v>
      </c>
      <c r="S6" s="304" t="n">
        <v>10.82</v>
      </c>
      <c r="T6" s="304" t="n">
        <v>17.04</v>
      </c>
      <c r="U6" s="376"/>
      <c r="V6" s="196"/>
    </row>
    <row r="7" customFormat="false" ht="14.1" hidden="false" customHeight="true" outlineLevel="0" collapsed="false">
      <c r="A7" s="306"/>
      <c r="B7" s="307" t="s">
        <v>221</v>
      </c>
      <c r="C7" s="306"/>
      <c r="D7" s="306"/>
      <c r="E7" s="306"/>
      <c r="F7" s="308" t="n">
        <v>0</v>
      </c>
      <c r="G7" s="308"/>
      <c r="H7" s="308"/>
      <c r="I7" s="308"/>
      <c r="J7" s="308"/>
      <c r="K7" s="308"/>
      <c r="L7" s="308"/>
      <c r="M7" s="308"/>
      <c r="N7" s="308"/>
      <c r="O7" s="308"/>
      <c r="P7" s="308"/>
      <c r="Q7" s="308"/>
      <c r="R7" s="308"/>
      <c r="S7" s="308"/>
      <c r="T7" s="308"/>
      <c r="U7" s="376"/>
      <c r="V7" s="196"/>
    </row>
    <row r="8" customFormat="false" ht="14.1" hidden="false" customHeight="true" outlineLevel="0" collapsed="false">
      <c r="A8" s="309" t="s">
        <v>222</v>
      </c>
      <c r="B8" s="310" t="s">
        <v>223</v>
      </c>
      <c r="C8" s="309" t="s">
        <v>224</v>
      </c>
      <c r="D8" s="309"/>
      <c r="E8" s="309"/>
      <c r="F8" s="308" t="n">
        <v>207.56</v>
      </c>
      <c r="G8" s="308" t="n">
        <v>49.33</v>
      </c>
      <c r="H8" s="308" t="n">
        <v>45.34</v>
      </c>
      <c r="I8" s="308" t="n">
        <v>11.05</v>
      </c>
      <c r="J8" s="308" t="n">
        <v>10.29</v>
      </c>
      <c r="K8" s="308" t="n">
        <v>4.32</v>
      </c>
      <c r="L8" s="308" t="n">
        <v>21.75</v>
      </c>
      <c r="M8" s="308" t="n">
        <v>4.74</v>
      </c>
      <c r="N8" s="308" t="n">
        <v>10.7</v>
      </c>
      <c r="O8" s="308" t="n">
        <v>7.88</v>
      </c>
      <c r="P8" s="308" t="n">
        <v>0.88</v>
      </c>
      <c r="Q8" s="308" t="n">
        <v>1.75</v>
      </c>
      <c r="R8" s="308" t="n">
        <v>16.98</v>
      </c>
      <c r="S8" s="308" t="n">
        <v>6.32</v>
      </c>
      <c r="T8" s="308" t="n">
        <v>16.23</v>
      </c>
      <c r="U8" s="376"/>
      <c r="V8" s="196"/>
    </row>
    <row r="9" s="380" customFormat="true" ht="14.1" hidden="false" customHeight="true" outlineLevel="0" collapsed="false">
      <c r="A9" s="306"/>
      <c r="B9" s="307" t="s">
        <v>225</v>
      </c>
      <c r="C9" s="306" t="s">
        <v>226</v>
      </c>
      <c r="D9" s="377" t="n">
        <f aca="false">13CH!Q10-13.91</f>
        <v>207.56</v>
      </c>
      <c r="E9" s="377" t="n">
        <f aca="false">D9-F9</f>
        <v>0</v>
      </c>
      <c r="F9" s="308" t="n">
        <v>207.56</v>
      </c>
      <c r="G9" s="308" t="n">
        <v>49.33</v>
      </c>
      <c r="H9" s="308" t="n">
        <v>45.34</v>
      </c>
      <c r="I9" s="308" t="n">
        <v>11.05</v>
      </c>
      <c r="J9" s="378" t="n">
        <v>10.29</v>
      </c>
      <c r="K9" s="308" t="n">
        <v>4.32</v>
      </c>
      <c r="L9" s="378" t="n">
        <v>21.75</v>
      </c>
      <c r="M9" s="378" t="n">
        <v>4.74</v>
      </c>
      <c r="N9" s="378" t="n">
        <v>10.7</v>
      </c>
      <c r="O9" s="308" t="n">
        <v>7.88</v>
      </c>
      <c r="P9" s="378" t="n">
        <v>0.88</v>
      </c>
      <c r="Q9" s="308" t="n">
        <v>1.75</v>
      </c>
      <c r="R9" s="308" t="n">
        <v>16.98</v>
      </c>
      <c r="S9" s="378" t="n">
        <v>6.32</v>
      </c>
      <c r="T9" s="308" t="n">
        <v>16.23</v>
      </c>
      <c r="U9" s="376"/>
      <c r="V9" s="196"/>
      <c r="W9" s="379"/>
    </row>
    <row r="10" customFormat="false" ht="14.1" hidden="false" customHeight="true" outlineLevel="0" collapsed="false">
      <c r="A10" s="309" t="s">
        <v>227</v>
      </c>
      <c r="B10" s="310" t="s">
        <v>363</v>
      </c>
      <c r="C10" s="309" t="s">
        <v>229</v>
      </c>
      <c r="D10" s="351" t="n">
        <f aca="false">13CH!Q11</f>
        <v>1.98</v>
      </c>
      <c r="E10" s="377" t="n">
        <f aca="false">D10-F10</f>
        <v>0</v>
      </c>
      <c r="F10" s="308" t="n">
        <v>1.98</v>
      </c>
      <c r="G10" s="308" t="n">
        <v>0</v>
      </c>
      <c r="H10" s="308" t="n">
        <v>0</v>
      </c>
      <c r="I10" s="308" t="n">
        <v>0.17</v>
      </c>
      <c r="J10" s="308" t="n">
        <v>0</v>
      </c>
      <c r="K10" s="308" t="n">
        <v>0</v>
      </c>
      <c r="L10" s="308" t="n">
        <v>1.81</v>
      </c>
      <c r="M10" s="308" t="n">
        <v>0</v>
      </c>
      <c r="N10" s="308" t="n">
        <v>0</v>
      </c>
      <c r="O10" s="308" t="n">
        <v>0</v>
      </c>
      <c r="P10" s="308" t="n">
        <v>0</v>
      </c>
      <c r="Q10" s="308" t="n">
        <v>0</v>
      </c>
      <c r="R10" s="308" t="n">
        <v>0</v>
      </c>
      <c r="S10" s="308" t="n">
        <v>0</v>
      </c>
      <c r="T10" s="308" t="n">
        <v>0</v>
      </c>
      <c r="U10" s="376"/>
      <c r="V10" s="196"/>
      <c r="W10" s="379"/>
    </row>
    <row r="11" customFormat="false" ht="14.1" hidden="false" customHeight="true" outlineLevel="0" collapsed="false">
      <c r="A11" s="309" t="s">
        <v>230</v>
      </c>
      <c r="B11" s="310" t="s">
        <v>231</v>
      </c>
      <c r="C11" s="309" t="s">
        <v>232</v>
      </c>
      <c r="D11" s="377" t="n">
        <f aca="false">13CH!Q12-1.06</f>
        <v>23.93</v>
      </c>
      <c r="E11" s="377" t="n">
        <f aca="false">D11-F11</f>
        <v>0</v>
      </c>
      <c r="F11" s="308" t="n">
        <v>23.93</v>
      </c>
      <c r="G11" s="308" t="n">
        <v>1.01</v>
      </c>
      <c r="H11" s="378" t="n">
        <v>2.04</v>
      </c>
      <c r="I11" s="378" t="n">
        <v>0.41</v>
      </c>
      <c r="J11" s="308" t="n">
        <v>1.47</v>
      </c>
      <c r="K11" s="308" t="n">
        <v>0.99</v>
      </c>
      <c r="L11" s="378" t="n">
        <v>7.94</v>
      </c>
      <c r="M11" s="308" t="n">
        <v>3.01</v>
      </c>
      <c r="N11" s="308" t="n">
        <v>1</v>
      </c>
      <c r="O11" s="308" t="n">
        <v>0.59</v>
      </c>
      <c r="P11" s="378" t="n">
        <v>0.12</v>
      </c>
      <c r="Q11" s="308" t="n">
        <v>0.05</v>
      </c>
      <c r="R11" s="308" t="n">
        <v>0.6</v>
      </c>
      <c r="S11" s="308" t="n">
        <v>4.24</v>
      </c>
      <c r="T11" s="308" t="n">
        <v>0.46</v>
      </c>
      <c r="U11" s="376"/>
      <c r="V11" s="196"/>
      <c r="W11" s="379"/>
      <c r="X11" s="305"/>
    </row>
    <row r="12" customFormat="false" ht="22.5" hidden="true" customHeight="true" outlineLevel="0" collapsed="false">
      <c r="A12" s="309"/>
      <c r="B12" s="310" t="s">
        <v>233</v>
      </c>
      <c r="C12" s="309" t="s">
        <v>234</v>
      </c>
      <c r="D12" s="377" t="n">
        <f aca="false">13CH!Q13</f>
        <v>0</v>
      </c>
      <c r="E12" s="377" t="n">
        <f aca="false">D12-F12</f>
        <v>0</v>
      </c>
      <c r="F12" s="308" t="n">
        <v>0</v>
      </c>
      <c r="G12" s="308" t="n">
        <v>0</v>
      </c>
      <c r="H12" s="308" t="n">
        <v>0</v>
      </c>
      <c r="I12" s="308" t="n">
        <v>0</v>
      </c>
      <c r="J12" s="308" t="n">
        <v>0</v>
      </c>
      <c r="K12" s="308" t="n">
        <v>0</v>
      </c>
      <c r="L12" s="308" t="n">
        <v>0</v>
      </c>
      <c r="M12" s="308" t="n">
        <v>0</v>
      </c>
      <c r="N12" s="308" t="n">
        <v>0</v>
      </c>
      <c r="O12" s="308" t="n">
        <v>0</v>
      </c>
      <c r="P12" s="308" t="n">
        <v>0</v>
      </c>
      <c r="Q12" s="308" t="n">
        <v>0</v>
      </c>
      <c r="R12" s="308" t="n">
        <v>0</v>
      </c>
      <c r="S12" s="308" t="n">
        <v>0</v>
      </c>
      <c r="T12" s="308" t="n">
        <v>0</v>
      </c>
      <c r="U12" s="376"/>
      <c r="V12" s="196"/>
      <c r="W12" s="379"/>
      <c r="X12" s="305"/>
    </row>
    <row r="13" customFormat="false" ht="22.5" hidden="true" customHeight="true" outlineLevel="0" collapsed="false">
      <c r="A13" s="309"/>
      <c r="B13" s="310" t="s">
        <v>235</v>
      </c>
      <c r="C13" s="309" t="s">
        <v>236</v>
      </c>
      <c r="D13" s="377" t="n">
        <f aca="false">13CH!Q14</f>
        <v>0</v>
      </c>
      <c r="E13" s="377" t="n">
        <f aca="false">D13-F13</f>
        <v>0</v>
      </c>
      <c r="F13" s="308" t="n">
        <v>0</v>
      </c>
      <c r="G13" s="308" t="n">
        <v>0</v>
      </c>
      <c r="H13" s="308" t="n">
        <v>0</v>
      </c>
      <c r="I13" s="308" t="n">
        <v>0</v>
      </c>
      <c r="J13" s="308" t="n">
        <v>0</v>
      </c>
      <c r="K13" s="308" t="n">
        <v>0</v>
      </c>
      <c r="L13" s="308" t="n">
        <v>0</v>
      </c>
      <c r="M13" s="308" t="n">
        <v>0</v>
      </c>
      <c r="N13" s="308" t="n">
        <v>0</v>
      </c>
      <c r="O13" s="308" t="n">
        <v>0</v>
      </c>
      <c r="P13" s="308" t="n">
        <v>0</v>
      </c>
      <c r="Q13" s="308" t="n">
        <v>0</v>
      </c>
      <c r="R13" s="308" t="n">
        <v>0</v>
      </c>
      <c r="S13" s="308" t="n">
        <v>0</v>
      </c>
      <c r="T13" s="308" t="n">
        <v>0</v>
      </c>
      <c r="U13" s="376"/>
      <c r="V13" s="196"/>
      <c r="W13" s="379"/>
      <c r="X13" s="305"/>
    </row>
    <row r="14" customFormat="false" ht="22.5" hidden="true" customHeight="true" outlineLevel="0" collapsed="false">
      <c r="A14" s="309"/>
      <c r="B14" s="310" t="s">
        <v>237</v>
      </c>
      <c r="C14" s="309" t="s">
        <v>238</v>
      </c>
      <c r="D14" s="377" t="n">
        <f aca="false">13CH!Q15</f>
        <v>0</v>
      </c>
      <c r="E14" s="377" t="n">
        <f aca="false">D14-F14</f>
        <v>0</v>
      </c>
      <c r="F14" s="308" t="n">
        <v>0</v>
      </c>
      <c r="G14" s="308" t="n">
        <v>0</v>
      </c>
      <c r="H14" s="308" t="n">
        <v>0</v>
      </c>
      <c r="I14" s="308" t="n">
        <v>0</v>
      </c>
      <c r="J14" s="308" t="n">
        <v>0</v>
      </c>
      <c r="K14" s="308" t="n">
        <v>0</v>
      </c>
      <c r="L14" s="308" t="n">
        <v>0</v>
      </c>
      <c r="M14" s="308" t="n">
        <v>0</v>
      </c>
      <c r="N14" s="308" t="n">
        <v>0</v>
      </c>
      <c r="O14" s="308" t="n">
        <v>0</v>
      </c>
      <c r="P14" s="308" t="n">
        <v>0</v>
      </c>
      <c r="Q14" s="308" t="n">
        <v>0</v>
      </c>
      <c r="R14" s="308" t="n">
        <v>0</v>
      </c>
      <c r="S14" s="308" t="n">
        <v>0</v>
      </c>
      <c r="T14" s="308" t="n">
        <v>0</v>
      </c>
      <c r="U14" s="376"/>
      <c r="V14" s="196"/>
      <c r="W14" s="379"/>
      <c r="X14" s="305"/>
    </row>
    <row r="15" customFormat="false" ht="22.5" hidden="true" customHeight="true" outlineLevel="0" collapsed="false">
      <c r="A15" s="306"/>
      <c r="B15" s="307" t="s">
        <v>239</v>
      </c>
      <c r="C15" s="306" t="s">
        <v>240</v>
      </c>
      <c r="D15" s="377" t="n">
        <f aca="false">13CH!Q16</f>
        <v>0</v>
      </c>
      <c r="E15" s="377" t="n">
        <f aca="false">D15-F15</f>
        <v>0</v>
      </c>
      <c r="F15" s="308" t="n">
        <v>0</v>
      </c>
      <c r="G15" s="308" t="n">
        <v>0</v>
      </c>
      <c r="H15" s="308" t="n">
        <v>0</v>
      </c>
      <c r="I15" s="308" t="n">
        <v>0</v>
      </c>
      <c r="J15" s="308" t="n">
        <v>0</v>
      </c>
      <c r="K15" s="308" t="n">
        <v>0</v>
      </c>
      <c r="L15" s="308" t="n">
        <v>0</v>
      </c>
      <c r="M15" s="308" t="n">
        <v>0</v>
      </c>
      <c r="N15" s="308" t="n">
        <v>0</v>
      </c>
      <c r="O15" s="308" t="n">
        <v>0</v>
      </c>
      <c r="P15" s="308" t="n">
        <v>0</v>
      </c>
      <c r="Q15" s="308" t="n">
        <v>0</v>
      </c>
      <c r="R15" s="308" t="n">
        <v>0</v>
      </c>
      <c r="S15" s="308" t="n">
        <v>0</v>
      </c>
      <c r="T15" s="308" t="n">
        <v>0</v>
      </c>
      <c r="U15" s="376"/>
      <c r="V15" s="196"/>
      <c r="W15" s="379"/>
      <c r="X15" s="305"/>
    </row>
    <row r="16" customFormat="false" ht="15" hidden="false" customHeight="true" outlineLevel="0" collapsed="false">
      <c r="A16" s="309" t="n">
        <v>1.4</v>
      </c>
      <c r="B16" s="310" t="s">
        <v>242</v>
      </c>
      <c r="C16" s="309" t="s">
        <v>243</v>
      </c>
      <c r="D16" s="377" t="n">
        <f aca="false">13CH!Q17-2.39</f>
        <v>9.13</v>
      </c>
      <c r="E16" s="377" t="n">
        <f aca="false">D16-F16</f>
        <v>0</v>
      </c>
      <c r="F16" s="308" t="n">
        <v>9.13</v>
      </c>
      <c r="G16" s="378" t="n">
        <v>2.64</v>
      </c>
      <c r="H16" s="378" t="n">
        <v>0.88</v>
      </c>
      <c r="I16" s="378" t="n">
        <v>0.34</v>
      </c>
      <c r="J16" s="378" t="n">
        <v>0.02</v>
      </c>
      <c r="K16" s="308" t="n">
        <v>0</v>
      </c>
      <c r="L16" s="308" t="n">
        <v>0.82</v>
      </c>
      <c r="M16" s="378" t="n">
        <v>0.12</v>
      </c>
      <c r="N16" s="378" t="n">
        <v>1.7</v>
      </c>
      <c r="O16" s="378" t="n">
        <v>0.07</v>
      </c>
      <c r="P16" s="308" t="n">
        <v>0.23</v>
      </c>
      <c r="Q16" s="308" t="n">
        <v>0</v>
      </c>
      <c r="R16" s="308" t="n">
        <v>1.7</v>
      </c>
      <c r="S16" s="378" t="n">
        <v>0.26</v>
      </c>
      <c r="T16" s="308" t="n">
        <v>0.35</v>
      </c>
      <c r="U16" s="376"/>
      <c r="V16" s="196"/>
      <c r="W16" s="379"/>
      <c r="X16" s="305"/>
    </row>
    <row r="17" customFormat="false" ht="22.5" hidden="true" customHeight="true" outlineLevel="0" collapsed="false">
      <c r="A17" s="309"/>
      <c r="B17" s="310" t="s">
        <v>244</v>
      </c>
      <c r="C17" s="309" t="s">
        <v>245</v>
      </c>
      <c r="D17" s="351" t="n">
        <f aca="false">13CH!Q18</f>
        <v>0</v>
      </c>
      <c r="E17" s="377" t="n">
        <f aca="false">D17-F17</f>
        <v>0</v>
      </c>
      <c r="F17" s="308" t="n">
        <v>0</v>
      </c>
      <c r="G17" s="308" t="n">
        <v>0</v>
      </c>
      <c r="H17" s="308" t="n">
        <v>0</v>
      </c>
      <c r="I17" s="308" t="n">
        <v>0</v>
      </c>
      <c r="J17" s="308" t="n">
        <v>0</v>
      </c>
      <c r="K17" s="308" t="n">
        <v>0</v>
      </c>
      <c r="L17" s="308" t="n">
        <v>0</v>
      </c>
      <c r="M17" s="308" t="n">
        <v>0</v>
      </c>
      <c r="N17" s="308" t="n">
        <v>0</v>
      </c>
      <c r="O17" s="308" t="n">
        <v>0</v>
      </c>
      <c r="P17" s="308" t="n">
        <v>0</v>
      </c>
      <c r="Q17" s="308" t="n">
        <v>0</v>
      </c>
      <c r="R17" s="308" t="n">
        <v>0</v>
      </c>
      <c r="S17" s="308" t="n">
        <v>0</v>
      </c>
      <c r="T17" s="308" t="n">
        <v>0</v>
      </c>
      <c r="U17" s="376"/>
      <c r="V17" s="196"/>
      <c r="W17" s="379"/>
    </row>
    <row r="18" customFormat="false" ht="14.1" hidden="false" customHeight="true" outlineLevel="0" collapsed="false">
      <c r="A18" s="309" t="n">
        <v>1.5</v>
      </c>
      <c r="B18" s="310" t="s">
        <v>247</v>
      </c>
      <c r="C18" s="309" t="s">
        <v>248</v>
      </c>
      <c r="D18" s="351" t="n">
        <f aca="false">13CH!Q19</f>
        <v>0.11</v>
      </c>
      <c r="E18" s="377" t="n">
        <f aca="false">D18-F18</f>
        <v>0</v>
      </c>
      <c r="F18" s="308" t="n">
        <v>0.11</v>
      </c>
      <c r="G18" s="308" t="n">
        <v>0</v>
      </c>
      <c r="H18" s="308" t="n">
        <v>0.11</v>
      </c>
      <c r="I18" s="308" t="n">
        <v>0</v>
      </c>
      <c r="J18" s="308" t="n">
        <v>0</v>
      </c>
      <c r="K18" s="308" t="n">
        <v>0</v>
      </c>
      <c r="L18" s="308" t="n">
        <v>0</v>
      </c>
      <c r="M18" s="308" t="n">
        <v>0</v>
      </c>
      <c r="N18" s="308" t="n">
        <v>0</v>
      </c>
      <c r="O18" s="308" t="n">
        <v>0</v>
      </c>
      <c r="P18" s="308" t="n">
        <v>0</v>
      </c>
      <c r="Q18" s="308" t="n">
        <v>0</v>
      </c>
      <c r="R18" s="308" t="n">
        <v>0</v>
      </c>
      <c r="S18" s="308" t="n">
        <v>0</v>
      </c>
      <c r="T18" s="308" t="n">
        <v>0</v>
      </c>
      <c r="U18" s="376"/>
      <c r="V18" s="196"/>
      <c r="W18" s="379"/>
    </row>
    <row r="19" customFormat="false" ht="14.1" hidden="false" customHeight="true" outlineLevel="0" collapsed="false">
      <c r="A19" s="299" t="s">
        <v>51</v>
      </c>
      <c r="B19" s="303" t="s">
        <v>249</v>
      </c>
      <c r="C19" s="299" t="s">
        <v>250</v>
      </c>
      <c r="D19" s="299"/>
      <c r="E19" s="377" t="n">
        <f aca="false">D19-F19</f>
        <v>-23.94</v>
      </c>
      <c r="F19" s="304" t="n">
        <v>23.94</v>
      </c>
      <c r="G19" s="304" t="n">
        <v>7.61</v>
      </c>
      <c r="H19" s="304" t="n">
        <v>4.06</v>
      </c>
      <c r="I19" s="304" t="n">
        <v>0.64</v>
      </c>
      <c r="J19" s="304" t="n">
        <v>0.58</v>
      </c>
      <c r="K19" s="304" t="n">
        <v>0.24</v>
      </c>
      <c r="L19" s="304" t="n">
        <v>3.4</v>
      </c>
      <c r="M19" s="304" t="n">
        <v>1.02</v>
      </c>
      <c r="N19" s="304" t="n">
        <v>0.05</v>
      </c>
      <c r="O19" s="304" t="n">
        <v>0.99</v>
      </c>
      <c r="P19" s="304" t="n">
        <v>0.44</v>
      </c>
      <c r="Q19" s="304" t="n">
        <v>0.9</v>
      </c>
      <c r="R19" s="304" t="n">
        <v>0.67</v>
      </c>
      <c r="S19" s="304" t="n">
        <v>2.27</v>
      </c>
      <c r="T19" s="304" t="n">
        <v>1.07</v>
      </c>
      <c r="U19" s="376"/>
      <c r="V19" s="196"/>
      <c r="W19" s="379"/>
    </row>
    <row r="20" customFormat="false" ht="15" hidden="false" customHeight="true" outlineLevel="0" collapsed="false">
      <c r="A20" s="306"/>
      <c r="B20" s="307" t="s">
        <v>221</v>
      </c>
      <c r="C20" s="306"/>
      <c r="D20" s="306"/>
      <c r="E20" s="377" t="n">
        <f aca="false">D20-F20</f>
        <v>0</v>
      </c>
      <c r="F20" s="308" t="n">
        <v>0</v>
      </c>
      <c r="G20" s="308"/>
      <c r="H20" s="308"/>
      <c r="I20" s="308"/>
      <c r="J20" s="308"/>
      <c r="K20" s="308"/>
      <c r="L20" s="308"/>
      <c r="M20" s="308"/>
      <c r="N20" s="308"/>
      <c r="O20" s="308"/>
      <c r="P20" s="308"/>
      <c r="Q20" s="308"/>
      <c r="R20" s="308"/>
      <c r="S20" s="308"/>
      <c r="T20" s="308"/>
      <c r="U20" s="376"/>
      <c r="V20" s="196"/>
      <c r="W20" s="379"/>
    </row>
    <row r="21" customFormat="false" ht="14.1" hidden="false" customHeight="true" outlineLevel="0" collapsed="false">
      <c r="A21" s="309" t="s">
        <v>251</v>
      </c>
      <c r="B21" s="310" t="s">
        <v>252</v>
      </c>
      <c r="C21" s="309" t="s">
        <v>253</v>
      </c>
      <c r="D21" s="308" t="n">
        <f aca="false">13CH!Q22</f>
        <v>0</v>
      </c>
      <c r="E21" s="377" t="n">
        <f aca="false">D21-F21</f>
        <v>0</v>
      </c>
      <c r="F21" s="308" t="n">
        <v>0</v>
      </c>
      <c r="G21" s="308" t="n">
        <v>0</v>
      </c>
      <c r="H21" s="308" t="n">
        <v>0</v>
      </c>
      <c r="I21" s="308" t="n">
        <v>0</v>
      </c>
      <c r="J21" s="308" t="n">
        <v>0</v>
      </c>
      <c r="K21" s="308" t="n">
        <v>0</v>
      </c>
      <c r="L21" s="308" t="n">
        <v>0</v>
      </c>
      <c r="M21" s="308" t="n">
        <v>0</v>
      </c>
      <c r="N21" s="308" t="n">
        <v>0</v>
      </c>
      <c r="O21" s="308" t="n">
        <v>0</v>
      </c>
      <c r="P21" s="308" t="n">
        <v>0</v>
      </c>
      <c r="Q21" s="308" t="n">
        <v>0</v>
      </c>
      <c r="R21" s="308" t="n">
        <v>0</v>
      </c>
      <c r="S21" s="308" t="n">
        <v>0</v>
      </c>
      <c r="T21" s="308" t="n">
        <v>0</v>
      </c>
      <c r="U21" s="376"/>
      <c r="V21" s="196"/>
      <c r="W21" s="379"/>
    </row>
    <row r="22" customFormat="false" ht="14.1" hidden="false" customHeight="true" outlineLevel="0" collapsed="false">
      <c r="A22" s="309" t="s">
        <v>254</v>
      </c>
      <c r="B22" s="310" t="s">
        <v>255</v>
      </c>
      <c r="C22" s="309" t="s">
        <v>256</v>
      </c>
      <c r="D22" s="308" t="n">
        <f aca="false">13CH!Q23</f>
        <v>0</v>
      </c>
      <c r="E22" s="377" t="n">
        <f aca="false">D22-F22</f>
        <v>0</v>
      </c>
      <c r="F22" s="308" t="n">
        <v>0</v>
      </c>
      <c r="G22" s="308" t="n">
        <v>0</v>
      </c>
      <c r="H22" s="308" t="n">
        <v>0</v>
      </c>
      <c r="I22" s="308" t="n">
        <v>0</v>
      </c>
      <c r="J22" s="308" t="n">
        <v>0</v>
      </c>
      <c r="K22" s="308" t="n">
        <v>0</v>
      </c>
      <c r="L22" s="308" t="n">
        <v>0</v>
      </c>
      <c r="M22" s="308" t="n">
        <v>0</v>
      </c>
      <c r="N22" s="308" t="n">
        <v>0</v>
      </c>
      <c r="O22" s="308" t="n">
        <v>0</v>
      </c>
      <c r="P22" s="308" t="n">
        <v>0</v>
      </c>
      <c r="Q22" s="308" t="n">
        <v>0</v>
      </c>
      <c r="R22" s="308" t="n">
        <v>0</v>
      </c>
      <c r="S22" s="308" t="n">
        <v>0</v>
      </c>
      <c r="T22" s="308" t="n">
        <v>0</v>
      </c>
      <c r="U22" s="376"/>
      <c r="V22" s="196"/>
      <c r="W22" s="379"/>
    </row>
    <row r="23" customFormat="false" ht="14.1" hidden="false" customHeight="true" outlineLevel="0" collapsed="false">
      <c r="A23" s="309" t="s">
        <v>257</v>
      </c>
      <c r="B23" s="310" t="s">
        <v>258</v>
      </c>
      <c r="C23" s="309" t="s">
        <v>259</v>
      </c>
      <c r="D23" s="308" t="n">
        <f aca="false">13CH!Q24</f>
        <v>0</v>
      </c>
      <c r="E23" s="377" t="n">
        <f aca="false">D23-F23</f>
        <v>0</v>
      </c>
      <c r="F23" s="308" t="n">
        <v>0</v>
      </c>
      <c r="G23" s="308" t="n">
        <v>0</v>
      </c>
      <c r="H23" s="308" t="n">
        <v>0</v>
      </c>
      <c r="I23" s="308" t="n">
        <v>0</v>
      </c>
      <c r="J23" s="308" t="n">
        <v>0</v>
      </c>
      <c r="K23" s="308" t="n">
        <v>0</v>
      </c>
      <c r="L23" s="308" t="n">
        <v>0</v>
      </c>
      <c r="M23" s="308" t="n">
        <v>0</v>
      </c>
      <c r="N23" s="308" t="n">
        <v>0</v>
      </c>
      <c r="O23" s="308" t="n">
        <v>0</v>
      </c>
      <c r="P23" s="308" t="n">
        <v>0</v>
      </c>
      <c r="Q23" s="308" t="n">
        <v>0</v>
      </c>
      <c r="R23" s="308" t="n">
        <v>0</v>
      </c>
      <c r="S23" s="308" t="n">
        <v>0</v>
      </c>
      <c r="T23" s="308" t="n">
        <v>0</v>
      </c>
      <c r="U23" s="376"/>
      <c r="V23" s="196"/>
      <c r="W23" s="379"/>
    </row>
    <row r="24" customFormat="false" ht="14.1" hidden="false" customHeight="true" outlineLevel="0" collapsed="false">
      <c r="A24" s="309" t="s">
        <v>260</v>
      </c>
      <c r="B24" s="310" t="s">
        <v>261</v>
      </c>
      <c r="C24" s="309" t="s">
        <v>262</v>
      </c>
      <c r="D24" s="308" t="n">
        <f aca="false">13CH!Q25</f>
        <v>0</v>
      </c>
      <c r="E24" s="377" t="n">
        <f aca="false">D24-F24</f>
        <v>0</v>
      </c>
      <c r="F24" s="308" t="n">
        <v>0</v>
      </c>
      <c r="G24" s="308" t="n">
        <v>0</v>
      </c>
      <c r="H24" s="308" t="n">
        <v>0</v>
      </c>
      <c r="I24" s="308" t="n">
        <v>0</v>
      </c>
      <c r="J24" s="308" t="n">
        <v>0</v>
      </c>
      <c r="K24" s="308" t="n">
        <v>0</v>
      </c>
      <c r="L24" s="308" t="n">
        <v>0</v>
      </c>
      <c r="M24" s="308" t="n">
        <v>0</v>
      </c>
      <c r="N24" s="308" t="n">
        <v>0</v>
      </c>
      <c r="O24" s="308" t="n">
        <v>0</v>
      </c>
      <c r="P24" s="308" t="n">
        <v>0</v>
      </c>
      <c r="Q24" s="308" t="n">
        <v>0</v>
      </c>
      <c r="R24" s="308" t="n">
        <v>0</v>
      </c>
      <c r="S24" s="308" t="n">
        <v>0</v>
      </c>
      <c r="T24" s="308" t="n">
        <v>0</v>
      </c>
      <c r="U24" s="376"/>
      <c r="V24" s="196"/>
      <c r="W24" s="379"/>
    </row>
    <row r="25" customFormat="false" ht="14.1" hidden="false" customHeight="true" outlineLevel="0" collapsed="false">
      <c r="A25" s="309" t="s">
        <v>263</v>
      </c>
      <c r="B25" s="310" t="s">
        <v>264</v>
      </c>
      <c r="C25" s="309" t="s">
        <v>265</v>
      </c>
      <c r="D25" s="308" t="n">
        <f aca="false">13CH!Q26</f>
        <v>0</v>
      </c>
      <c r="E25" s="377" t="n">
        <f aca="false">D25-F25</f>
        <v>0</v>
      </c>
      <c r="F25" s="308" t="n">
        <v>0</v>
      </c>
      <c r="G25" s="308" t="n">
        <v>0</v>
      </c>
      <c r="H25" s="308" t="n">
        <v>0</v>
      </c>
      <c r="I25" s="308" t="n">
        <v>0</v>
      </c>
      <c r="J25" s="308" t="n">
        <v>0</v>
      </c>
      <c r="K25" s="308" t="n">
        <v>0</v>
      </c>
      <c r="L25" s="308" t="n">
        <v>0</v>
      </c>
      <c r="M25" s="308" t="n">
        <v>0</v>
      </c>
      <c r="N25" s="308" t="n">
        <v>0</v>
      </c>
      <c r="O25" s="308" t="n">
        <v>0</v>
      </c>
      <c r="P25" s="308" t="n">
        <v>0</v>
      </c>
      <c r="Q25" s="308" t="n">
        <v>0</v>
      </c>
      <c r="R25" s="308" t="n">
        <v>0</v>
      </c>
      <c r="S25" s="308" t="n">
        <v>0</v>
      </c>
      <c r="T25" s="308" t="n">
        <v>0</v>
      </c>
      <c r="U25" s="376"/>
      <c r="V25" s="196"/>
      <c r="W25" s="379"/>
    </row>
    <row r="26" customFormat="false" ht="14.1" hidden="false" customHeight="true" outlineLevel="0" collapsed="false">
      <c r="A26" s="309" t="s">
        <v>266</v>
      </c>
      <c r="B26" s="310" t="s">
        <v>267</v>
      </c>
      <c r="C26" s="309" t="s">
        <v>268</v>
      </c>
      <c r="D26" s="308" t="n">
        <f aca="false">13CH!Q27</f>
        <v>0</v>
      </c>
      <c r="E26" s="377" t="n">
        <f aca="false">D26-F26</f>
        <v>0</v>
      </c>
      <c r="F26" s="308" t="n">
        <v>0</v>
      </c>
      <c r="G26" s="308" t="n">
        <v>0</v>
      </c>
      <c r="H26" s="308" t="n">
        <v>0</v>
      </c>
      <c r="I26" s="308" t="n">
        <v>0</v>
      </c>
      <c r="J26" s="308" t="n">
        <v>0</v>
      </c>
      <c r="K26" s="308" t="n">
        <v>0</v>
      </c>
      <c r="L26" s="308" t="n">
        <v>0</v>
      </c>
      <c r="M26" s="308" t="n">
        <v>0</v>
      </c>
      <c r="N26" s="308" t="n">
        <v>0</v>
      </c>
      <c r="O26" s="308" t="n">
        <v>0</v>
      </c>
      <c r="P26" s="308" t="n">
        <v>0</v>
      </c>
      <c r="Q26" s="308" t="n">
        <v>0</v>
      </c>
      <c r="R26" s="308" t="n">
        <v>0</v>
      </c>
      <c r="S26" s="308" t="n">
        <v>0</v>
      </c>
      <c r="T26" s="308" t="n">
        <v>0</v>
      </c>
      <c r="U26" s="376"/>
      <c r="V26" s="196"/>
      <c r="W26" s="379"/>
    </row>
    <row r="27" customFormat="false" ht="14.1" hidden="false" customHeight="true" outlineLevel="0" collapsed="false">
      <c r="A27" s="309" t="s">
        <v>269</v>
      </c>
      <c r="B27" s="312" t="s">
        <v>270</v>
      </c>
      <c r="C27" s="309" t="s">
        <v>271</v>
      </c>
      <c r="D27" s="308" t="n">
        <f aca="false">13CH!Q28</f>
        <v>0</v>
      </c>
      <c r="E27" s="377" t="n">
        <f aca="false">D27-F27</f>
        <v>0</v>
      </c>
      <c r="F27" s="308" t="n">
        <v>0</v>
      </c>
      <c r="G27" s="308" t="n">
        <v>0</v>
      </c>
      <c r="H27" s="308" t="n">
        <v>0</v>
      </c>
      <c r="I27" s="308" t="n">
        <v>0</v>
      </c>
      <c r="J27" s="308" t="n">
        <v>0</v>
      </c>
      <c r="K27" s="308" t="n">
        <v>0</v>
      </c>
      <c r="L27" s="308" t="n">
        <v>0</v>
      </c>
      <c r="M27" s="308" t="n">
        <v>0</v>
      </c>
      <c r="N27" s="308" t="n">
        <v>0</v>
      </c>
      <c r="O27" s="308" t="n">
        <v>0</v>
      </c>
      <c r="P27" s="308" t="n">
        <v>0</v>
      </c>
      <c r="Q27" s="308" t="n">
        <v>0</v>
      </c>
      <c r="R27" s="308" t="n">
        <v>0</v>
      </c>
      <c r="S27" s="308" t="n">
        <v>0</v>
      </c>
      <c r="T27" s="308" t="n">
        <v>0</v>
      </c>
      <c r="U27" s="376"/>
      <c r="V27" s="196"/>
      <c r="W27" s="379"/>
    </row>
    <row r="28" customFormat="false" ht="14.1" hidden="false" customHeight="true" outlineLevel="0" collapsed="false">
      <c r="A28" s="309" t="s">
        <v>272</v>
      </c>
      <c r="B28" s="312" t="s">
        <v>273</v>
      </c>
      <c r="C28" s="309" t="s">
        <v>274</v>
      </c>
      <c r="D28" s="308" t="n">
        <f aca="false">13CH!Q29</f>
        <v>0</v>
      </c>
      <c r="E28" s="377" t="n">
        <f aca="false">D28-F28</f>
        <v>0</v>
      </c>
      <c r="F28" s="308" t="n">
        <v>0</v>
      </c>
      <c r="G28" s="308" t="n">
        <v>0</v>
      </c>
      <c r="H28" s="308" t="n">
        <v>0</v>
      </c>
      <c r="I28" s="308" t="n">
        <v>0</v>
      </c>
      <c r="J28" s="308" t="n">
        <v>0</v>
      </c>
      <c r="K28" s="308" t="n">
        <v>0</v>
      </c>
      <c r="L28" s="308" t="n">
        <v>0</v>
      </c>
      <c r="M28" s="308" t="n">
        <v>0</v>
      </c>
      <c r="N28" s="308" t="n">
        <v>0</v>
      </c>
      <c r="O28" s="308" t="n">
        <v>0</v>
      </c>
      <c r="P28" s="308" t="n">
        <v>0</v>
      </c>
      <c r="Q28" s="308" t="n">
        <v>0</v>
      </c>
      <c r="R28" s="308" t="n">
        <v>0</v>
      </c>
      <c r="S28" s="308" t="n">
        <v>0</v>
      </c>
      <c r="T28" s="308" t="n">
        <v>0</v>
      </c>
      <c r="U28" s="376"/>
      <c r="V28" s="196"/>
      <c r="W28" s="379"/>
    </row>
    <row r="29" customFormat="false" ht="25.5" hidden="false" customHeight="true" outlineLevel="0" collapsed="false">
      <c r="A29" s="309" t="s">
        <v>275</v>
      </c>
      <c r="B29" s="312" t="s">
        <v>276</v>
      </c>
      <c r="C29" s="309" t="s">
        <v>277</v>
      </c>
      <c r="D29" s="309"/>
      <c r="E29" s="377" t="n">
        <f aca="false">D29-F29</f>
        <v>-18.58</v>
      </c>
      <c r="F29" s="308" t="n">
        <v>18.58</v>
      </c>
      <c r="G29" s="308" t="n">
        <v>5.21</v>
      </c>
      <c r="H29" s="308" t="n">
        <v>2.93</v>
      </c>
      <c r="I29" s="308" t="n">
        <v>0.57</v>
      </c>
      <c r="J29" s="308" t="n">
        <v>0.53</v>
      </c>
      <c r="K29" s="308" t="n">
        <v>0.24</v>
      </c>
      <c r="L29" s="308" t="n">
        <v>2.23</v>
      </c>
      <c r="M29" s="308" t="n">
        <v>0.98</v>
      </c>
      <c r="N29" s="308" t="n">
        <v>0.01</v>
      </c>
      <c r="O29" s="308" t="n">
        <v>0.97</v>
      </c>
      <c r="P29" s="308" t="n">
        <v>0.38</v>
      </c>
      <c r="Q29" s="308" t="n">
        <v>0.72</v>
      </c>
      <c r="R29" s="308" t="n">
        <v>0.65</v>
      </c>
      <c r="S29" s="308" t="n">
        <v>2.19</v>
      </c>
      <c r="T29" s="308" t="n">
        <v>0.97</v>
      </c>
      <c r="U29" s="376"/>
      <c r="V29" s="196"/>
      <c r="W29" s="379"/>
    </row>
    <row r="30" customFormat="false" ht="15" hidden="false" customHeight="true" outlineLevel="0" collapsed="false">
      <c r="A30" s="306"/>
      <c r="B30" s="313" t="s">
        <v>221</v>
      </c>
      <c r="C30" s="306"/>
      <c r="D30" s="306"/>
      <c r="E30" s="377" t="n">
        <f aca="false">D30-F30</f>
        <v>0</v>
      </c>
      <c r="F30" s="308" t="n">
        <v>0</v>
      </c>
      <c r="G30" s="308" t="n">
        <v>0</v>
      </c>
      <c r="H30" s="308" t="n">
        <v>0</v>
      </c>
      <c r="I30" s="308" t="n">
        <v>0</v>
      </c>
      <c r="J30" s="308" t="n">
        <v>0</v>
      </c>
      <c r="K30" s="308" t="n">
        <v>0</v>
      </c>
      <c r="L30" s="308" t="n">
        <v>0</v>
      </c>
      <c r="M30" s="308" t="n">
        <v>0</v>
      </c>
      <c r="N30" s="308" t="n">
        <v>0</v>
      </c>
      <c r="O30" s="308" t="n">
        <v>0</v>
      </c>
      <c r="P30" s="308" t="n">
        <v>0</v>
      </c>
      <c r="Q30" s="308" t="n">
        <v>0</v>
      </c>
      <c r="R30" s="308" t="n">
        <v>0</v>
      </c>
      <c r="S30" s="308" t="n">
        <v>0</v>
      </c>
      <c r="T30" s="308" t="n">
        <v>0</v>
      </c>
      <c r="U30" s="376"/>
      <c r="V30" s="196"/>
      <c r="W30" s="379"/>
    </row>
    <row r="31" customFormat="false" ht="14.1" hidden="false" customHeight="true" outlineLevel="0" collapsed="false">
      <c r="A31" s="309"/>
      <c r="B31" s="381" t="s">
        <v>278</v>
      </c>
      <c r="C31" s="309" t="s">
        <v>279</v>
      </c>
      <c r="D31" s="308" t="n">
        <f aca="false">13CH!Q32-0.2</f>
        <v>3.69</v>
      </c>
      <c r="E31" s="377" t="n">
        <f aca="false">D31-F31</f>
        <v>0</v>
      </c>
      <c r="F31" s="308" t="n">
        <v>3.69</v>
      </c>
      <c r="G31" s="308" t="n">
        <v>2.11</v>
      </c>
      <c r="H31" s="308" t="n">
        <v>0.44</v>
      </c>
      <c r="I31" s="308" t="n">
        <v>0</v>
      </c>
      <c r="J31" s="378" t="n">
        <v>0.18</v>
      </c>
      <c r="K31" s="308" t="n">
        <v>0.02</v>
      </c>
      <c r="L31" s="308" t="n">
        <v>0.48</v>
      </c>
      <c r="M31" s="308" t="n">
        <v>0</v>
      </c>
      <c r="N31" s="378" t="n">
        <v>0</v>
      </c>
      <c r="O31" s="308" t="n">
        <v>0.3</v>
      </c>
      <c r="P31" s="378" t="n">
        <v>0</v>
      </c>
      <c r="Q31" s="308" t="n">
        <v>0</v>
      </c>
      <c r="R31" s="308" t="n">
        <v>0.06</v>
      </c>
      <c r="S31" s="378" t="n">
        <v>0</v>
      </c>
      <c r="T31" s="308" t="n">
        <v>0.1</v>
      </c>
      <c r="U31" s="376"/>
      <c r="V31" s="196"/>
      <c r="W31" s="379"/>
    </row>
    <row r="32" customFormat="false" ht="14.1" hidden="false" customHeight="true" outlineLevel="0" collapsed="false">
      <c r="A32" s="309"/>
      <c r="B32" s="381" t="s">
        <v>280</v>
      </c>
      <c r="C32" s="309" t="s">
        <v>281</v>
      </c>
      <c r="D32" s="308" t="n">
        <f aca="false">13CH!Q33-0.06</f>
        <v>13.63</v>
      </c>
      <c r="E32" s="377" t="n">
        <f aca="false">D32-F32</f>
        <v>0</v>
      </c>
      <c r="F32" s="308" t="n">
        <v>13.63</v>
      </c>
      <c r="G32" s="308" t="n">
        <v>2.24</v>
      </c>
      <c r="H32" s="308" t="n">
        <v>2.46</v>
      </c>
      <c r="I32" s="308" t="n">
        <v>0.42</v>
      </c>
      <c r="J32" s="308" t="n">
        <v>0.34</v>
      </c>
      <c r="K32" s="308" t="n">
        <v>0.22</v>
      </c>
      <c r="L32" s="308" t="n">
        <v>1.75</v>
      </c>
      <c r="M32" s="308" t="n">
        <v>0.98</v>
      </c>
      <c r="N32" s="378" t="n">
        <v>0.01</v>
      </c>
      <c r="O32" s="308" t="n">
        <v>0.64</v>
      </c>
      <c r="P32" s="378" t="n">
        <v>0.21</v>
      </c>
      <c r="Q32" s="308" t="n">
        <v>0.72</v>
      </c>
      <c r="R32" s="308" t="n">
        <v>0.59</v>
      </c>
      <c r="S32" s="378" t="n">
        <v>2.18</v>
      </c>
      <c r="T32" s="308" t="n">
        <v>0.87</v>
      </c>
      <c r="U32" s="376"/>
      <c r="V32" s="196"/>
      <c r="W32" s="379"/>
    </row>
    <row r="33" customFormat="false" ht="14.1" hidden="false" customHeight="true" outlineLevel="0" collapsed="false">
      <c r="A33" s="309"/>
      <c r="B33" s="381" t="s">
        <v>364</v>
      </c>
      <c r="C33" s="309" t="s">
        <v>283</v>
      </c>
      <c r="D33" s="308" t="n">
        <f aca="false">13CH!Q34-0.57</f>
        <v>0</v>
      </c>
      <c r="E33" s="377" t="n">
        <f aca="false">D33-F33</f>
        <v>0</v>
      </c>
      <c r="F33" s="308" t="n">
        <v>0</v>
      </c>
      <c r="G33" s="308" t="n">
        <v>0</v>
      </c>
      <c r="H33" s="308" t="n">
        <v>0</v>
      </c>
      <c r="I33" s="308" t="n">
        <v>0</v>
      </c>
      <c r="J33" s="308" t="n">
        <v>0</v>
      </c>
      <c r="K33" s="308" t="n">
        <v>0</v>
      </c>
      <c r="L33" s="308" t="n">
        <v>0</v>
      </c>
      <c r="M33" s="308" t="n">
        <v>0</v>
      </c>
      <c r="N33" s="308" t="n">
        <v>0</v>
      </c>
      <c r="O33" s="308" t="n">
        <v>0</v>
      </c>
      <c r="P33" s="378" t="n">
        <v>0</v>
      </c>
      <c r="Q33" s="308" t="n">
        <v>0</v>
      </c>
      <c r="R33" s="308" t="n">
        <v>0</v>
      </c>
      <c r="S33" s="378" t="n">
        <v>0</v>
      </c>
      <c r="T33" s="308" t="n">
        <v>0</v>
      </c>
      <c r="U33" s="376"/>
      <c r="V33" s="196"/>
      <c r="W33" s="379"/>
    </row>
    <row r="34" customFormat="false" ht="14.1" hidden="false" customHeight="true" outlineLevel="0" collapsed="false">
      <c r="A34" s="309"/>
      <c r="B34" s="381" t="s">
        <v>365</v>
      </c>
      <c r="C34" s="309" t="s">
        <v>285</v>
      </c>
      <c r="D34" s="308" t="n">
        <f aca="false">13CH!Q35</f>
        <v>0</v>
      </c>
      <c r="E34" s="377" t="n">
        <f aca="false">D34-F34</f>
        <v>0</v>
      </c>
      <c r="F34" s="308" t="n">
        <v>0</v>
      </c>
      <c r="G34" s="308" t="n">
        <v>0</v>
      </c>
      <c r="H34" s="308" t="n">
        <v>0</v>
      </c>
      <c r="I34" s="308" t="n">
        <v>0</v>
      </c>
      <c r="J34" s="308" t="n">
        <v>0</v>
      </c>
      <c r="K34" s="308" t="n">
        <v>0</v>
      </c>
      <c r="L34" s="308" t="n">
        <v>0</v>
      </c>
      <c r="M34" s="308" t="n">
        <v>0</v>
      </c>
      <c r="N34" s="308" t="n">
        <v>0</v>
      </c>
      <c r="O34" s="308" t="n">
        <v>0</v>
      </c>
      <c r="P34" s="308" t="n">
        <v>0</v>
      </c>
      <c r="Q34" s="308" t="n">
        <v>0</v>
      </c>
      <c r="R34" s="308" t="n">
        <v>0</v>
      </c>
      <c r="S34" s="308" t="n">
        <v>0</v>
      </c>
      <c r="T34" s="308" t="n">
        <v>0</v>
      </c>
      <c r="U34" s="376"/>
      <c r="V34" s="196"/>
      <c r="W34" s="379"/>
    </row>
    <row r="35" customFormat="false" ht="14.1" hidden="false" customHeight="true" outlineLevel="0" collapsed="false">
      <c r="A35" s="309"/>
      <c r="B35" s="381" t="s">
        <v>366</v>
      </c>
      <c r="C35" s="309" t="s">
        <v>287</v>
      </c>
      <c r="D35" s="308" t="n">
        <f aca="false">13CH!Q36-0.79</f>
        <v>0.03</v>
      </c>
      <c r="E35" s="377" t="n">
        <f aca="false">D35-F35</f>
        <v>0</v>
      </c>
      <c r="F35" s="308" t="n">
        <v>0.03</v>
      </c>
      <c r="G35" s="308" t="n">
        <v>0</v>
      </c>
      <c r="H35" s="308" t="n">
        <v>0.03</v>
      </c>
      <c r="I35" s="308" t="n">
        <v>0</v>
      </c>
      <c r="J35" s="308" t="n">
        <v>0</v>
      </c>
      <c r="K35" s="308" t="n">
        <v>0</v>
      </c>
      <c r="L35" s="308" t="n">
        <v>0</v>
      </c>
      <c r="M35" s="308" t="n">
        <v>0</v>
      </c>
      <c r="N35" s="378" t="n">
        <v>0</v>
      </c>
      <c r="O35" s="308" t="n">
        <v>0</v>
      </c>
      <c r="P35" s="378" t="n">
        <v>0</v>
      </c>
      <c r="Q35" s="308" t="n">
        <v>0</v>
      </c>
      <c r="R35" s="308" t="n">
        <v>0</v>
      </c>
      <c r="S35" s="308" t="n">
        <v>0</v>
      </c>
      <c r="T35" s="308" t="n">
        <v>0</v>
      </c>
      <c r="U35" s="376"/>
      <c r="V35" s="196"/>
      <c r="W35" s="379"/>
    </row>
    <row r="36" customFormat="false" ht="14.1" hidden="false" customHeight="true" outlineLevel="0" collapsed="false">
      <c r="A36" s="309"/>
      <c r="B36" s="381" t="s">
        <v>367</v>
      </c>
      <c r="C36" s="309" t="s">
        <v>289</v>
      </c>
      <c r="D36" s="308" t="n">
        <f aca="false">13CH!Q37-0.74</f>
        <v>0.11</v>
      </c>
      <c r="E36" s="377" t="n">
        <f aca="false">D36-F36</f>
        <v>0</v>
      </c>
      <c r="F36" s="308" t="n">
        <v>0.11</v>
      </c>
      <c r="G36" s="378" t="n">
        <v>0</v>
      </c>
      <c r="H36" s="308" t="n">
        <v>0</v>
      </c>
      <c r="I36" s="308" t="n">
        <v>0.11</v>
      </c>
      <c r="J36" s="378" t="n">
        <v>0</v>
      </c>
      <c r="K36" s="308" t="n">
        <v>0</v>
      </c>
      <c r="L36" s="308" t="n">
        <v>0</v>
      </c>
      <c r="M36" s="308" t="n">
        <v>0</v>
      </c>
      <c r="N36" s="308" t="n">
        <v>0</v>
      </c>
      <c r="O36" s="308" t="n">
        <v>0</v>
      </c>
      <c r="P36" s="308" t="n">
        <v>0</v>
      </c>
      <c r="Q36" s="308" t="n">
        <v>0</v>
      </c>
      <c r="R36" s="308" t="n">
        <v>0</v>
      </c>
      <c r="S36" s="308" t="n">
        <v>0</v>
      </c>
      <c r="T36" s="308" t="n">
        <v>0</v>
      </c>
      <c r="U36" s="376"/>
      <c r="V36" s="196"/>
      <c r="W36" s="379"/>
    </row>
    <row r="37" customFormat="false" ht="14.1" hidden="false" customHeight="true" outlineLevel="0" collapsed="false">
      <c r="A37" s="308"/>
      <c r="B37" s="310" t="s">
        <v>290</v>
      </c>
      <c r="C37" s="309" t="s">
        <v>291</v>
      </c>
      <c r="D37" s="308" t="n">
        <f aca="false">13CH!Q38</f>
        <v>0.17</v>
      </c>
      <c r="E37" s="377" t="n">
        <f aca="false">D37-F37</f>
        <v>0</v>
      </c>
      <c r="F37" s="308" t="n">
        <v>0.17</v>
      </c>
      <c r="G37" s="308" t="n">
        <v>0</v>
      </c>
      <c r="H37" s="308" t="n">
        <v>0</v>
      </c>
      <c r="I37" s="308" t="n">
        <v>0</v>
      </c>
      <c r="J37" s="308" t="n">
        <v>0</v>
      </c>
      <c r="K37" s="308" t="n">
        <v>0</v>
      </c>
      <c r="L37" s="308" t="n">
        <v>0</v>
      </c>
      <c r="M37" s="308" t="n">
        <v>0</v>
      </c>
      <c r="N37" s="308" t="n">
        <v>0</v>
      </c>
      <c r="O37" s="308" t="n">
        <v>0</v>
      </c>
      <c r="P37" s="308" t="n">
        <v>0.17</v>
      </c>
      <c r="Q37" s="308" t="n">
        <v>0</v>
      </c>
      <c r="R37" s="308" t="n">
        <v>0</v>
      </c>
      <c r="S37" s="308" t="n">
        <v>0</v>
      </c>
      <c r="T37" s="308" t="n">
        <v>0</v>
      </c>
      <c r="U37" s="376"/>
      <c r="V37" s="196"/>
      <c r="W37" s="379"/>
    </row>
    <row r="38" customFormat="false" ht="14.1" hidden="false" customHeight="true" outlineLevel="0" collapsed="false">
      <c r="A38" s="308"/>
      <c r="B38" s="310" t="s">
        <v>368</v>
      </c>
      <c r="C38" s="309" t="s">
        <v>293</v>
      </c>
      <c r="D38" s="308" t="n">
        <f aca="false">13CH!Q39</f>
        <v>0</v>
      </c>
      <c r="E38" s="377" t="n">
        <f aca="false">D38-F38</f>
        <v>0</v>
      </c>
      <c r="F38" s="308" t="n">
        <v>0</v>
      </c>
      <c r="G38" s="308" t="n">
        <v>0</v>
      </c>
      <c r="H38" s="308" t="n">
        <v>0</v>
      </c>
      <c r="I38" s="308" t="n">
        <v>0</v>
      </c>
      <c r="J38" s="308" t="n">
        <v>0</v>
      </c>
      <c r="K38" s="308" t="n">
        <v>0</v>
      </c>
      <c r="L38" s="308" t="n">
        <v>0</v>
      </c>
      <c r="M38" s="308" t="n">
        <v>0</v>
      </c>
      <c r="N38" s="308" t="n">
        <v>0</v>
      </c>
      <c r="O38" s="308" t="n">
        <v>0</v>
      </c>
      <c r="P38" s="308" t="n">
        <v>0</v>
      </c>
      <c r="Q38" s="308" t="n">
        <v>0</v>
      </c>
      <c r="R38" s="308" t="n">
        <v>0</v>
      </c>
      <c r="S38" s="308" t="n">
        <v>0</v>
      </c>
      <c r="T38" s="308" t="n">
        <v>0</v>
      </c>
      <c r="U38" s="376"/>
      <c r="V38" s="196"/>
      <c r="W38" s="379"/>
    </row>
    <row r="39" customFormat="false" ht="14.1" hidden="true" customHeight="true" outlineLevel="0" collapsed="false">
      <c r="A39" s="308"/>
      <c r="B39" s="310" t="s">
        <v>294</v>
      </c>
      <c r="C39" s="309" t="s">
        <v>295</v>
      </c>
      <c r="D39" s="308" t="n">
        <f aca="false">13CH!Q40</f>
        <v>0</v>
      </c>
      <c r="E39" s="377" t="n">
        <f aca="false">D39-F39</f>
        <v>0</v>
      </c>
      <c r="F39" s="308" t="n">
        <v>0</v>
      </c>
      <c r="G39" s="308" t="n">
        <v>0</v>
      </c>
      <c r="H39" s="308" t="n">
        <v>0</v>
      </c>
      <c r="I39" s="308" t="n">
        <v>0</v>
      </c>
      <c r="J39" s="308" t="n">
        <v>0</v>
      </c>
      <c r="K39" s="308" t="n">
        <v>0</v>
      </c>
      <c r="L39" s="308" t="n">
        <v>0</v>
      </c>
      <c r="M39" s="308" t="n">
        <v>0</v>
      </c>
      <c r="N39" s="308" t="n">
        <v>0</v>
      </c>
      <c r="O39" s="308" t="n">
        <v>0</v>
      </c>
      <c r="P39" s="308" t="n">
        <v>0</v>
      </c>
      <c r="Q39" s="308" t="n">
        <v>0</v>
      </c>
      <c r="R39" s="308" t="n">
        <v>0</v>
      </c>
      <c r="S39" s="308" t="n">
        <v>0</v>
      </c>
      <c r="T39" s="308" t="n">
        <v>0</v>
      </c>
      <c r="U39" s="376"/>
      <c r="V39" s="196"/>
      <c r="W39" s="379"/>
    </row>
    <row r="40" customFormat="false" ht="14.1" hidden="false" customHeight="true" outlineLevel="0" collapsed="false">
      <c r="A40" s="308"/>
      <c r="B40" s="310" t="s">
        <v>296</v>
      </c>
      <c r="C40" s="309" t="s">
        <v>297</v>
      </c>
      <c r="D40" s="308" t="n">
        <f aca="false">13CH!Q41</f>
        <v>0</v>
      </c>
      <c r="E40" s="377" t="n">
        <f aca="false">D40-F40</f>
        <v>0</v>
      </c>
      <c r="F40" s="308" t="n">
        <v>0</v>
      </c>
      <c r="G40" s="308" t="n">
        <v>0</v>
      </c>
      <c r="H40" s="308" t="n">
        <v>0</v>
      </c>
      <c r="I40" s="308" t="n">
        <v>0</v>
      </c>
      <c r="J40" s="308" t="n">
        <v>0</v>
      </c>
      <c r="K40" s="308" t="n">
        <v>0</v>
      </c>
      <c r="L40" s="308" t="n">
        <v>0</v>
      </c>
      <c r="M40" s="308" t="n">
        <v>0</v>
      </c>
      <c r="N40" s="308" t="n">
        <v>0</v>
      </c>
      <c r="O40" s="308" t="n">
        <v>0</v>
      </c>
      <c r="P40" s="308" t="n">
        <v>0</v>
      </c>
      <c r="Q40" s="308" t="n">
        <v>0</v>
      </c>
      <c r="R40" s="308" t="n">
        <v>0</v>
      </c>
      <c r="S40" s="308" t="n">
        <v>0</v>
      </c>
      <c r="T40" s="308" t="n">
        <v>0</v>
      </c>
      <c r="U40" s="376"/>
      <c r="V40" s="196"/>
      <c r="W40" s="379"/>
    </row>
    <row r="41" customFormat="false" ht="14.1" hidden="false" customHeight="true" outlineLevel="0" collapsed="false">
      <c r="A41" s="308"/>
      <c r="B41" s="310" t="s">
        <v>298</v>
      </c>
      <c r="C41" s="309" t="s">
        <v>299</v>
      </c>
      <c r="D41" s="308" t="n">
        <f aca="false">13CH!Q42</f>
        <v>0</v>
      </c>
      <c r="E41" s="377" t="n">
        <f aca="false">D41-F41</f>
        <v>0</v>
      </c>
      <c r="F41" s="308" t="n">
        <v>0</v>
      </c>
      <c r="G41" s="308" t="n">
        <v>0</v>
      </c>
      <c r="H41" s="308" t="n">
        <v>0</v>
      </c>
      <c r="I41" s="308" t="n">
        <v>0</v>
      </c>
      <c r="J41" s="308" t="n">
        <v>0</v>
      </c>
      <c r="K41" s="308" t="n">
        <v>0</v>
      </c>
      <c r="L41" s="308" t="n">
        <v>0</v>
      </c>
      <c r="M41" s="308" t="n">
        <v>0</v>
      </c>
      <c r="N41" s="308" t="n">
        <v>0</v>
      </c>
      <c r="O41" s="308" t="n">
        <v>0</v>
      </c>
      <c r="P41" s="308" t="n">
        <v>0</v>
      </c>
      <c r="Q41" s="308" t="n">
        <v>0</v>
      </c>
      <c r="R41" s="308" t="n">
        <v>0</v>
      </c>
      <c r="S41" s="308" t="n">
        <v>0</v>
      </c>
      <c r="T41" s="308" t="n">
        <v>0</v>
      </c>
      <c r="U41" s="376"/>
      <c r="V41" s="196"/>
      <c r="W41" s="379"/>
    </row>
    <row r="42" customFormat="false" ht="14.1" hidden="false" customHeight="true" outlineLevel="0" collapsed="false">
      <c r="A42" s="308"/>
      <c r="B42" s="310" t="s">
        <v>300</v>
      </c>
      <c r="C42" s="309" t="s">
        <v>301</v>
      </c>
      <c r="D42" s="308" t="n">
        <f aca="false">13CH!Q43</f>
        <v>0.03</v>
      </c>
      <c r="E42" s="377" t="n">
        <f aca="false">D42-F42</f>
        <v>0</v>
      </c>
      <c r="F42" s="308" t="n">
        <v>0.03</v>
      </c>
      <c r="G42" s="308" t="n">
        <v>0.03</v>
      </c>
      <c r="H42" s="308" t="n">
        <v>0</v>
      </c>
      <c r="I42" s="308" t="n">
        <v>0</v>
      </c>
      <c r="J42" s="308" t="n">
        <v>0</v>
      </c>
      <c r="K42" s="308" t="n">
        <v>0</v>
      </c>
      <c r="L42" s="308" t="n">
        <v>0</v>
      </c>
      <c r="M42" s="308" t="n">
        <v>0</v>
      </c>
      <c r="N42" s="308" t="n">
        <v>0</v>
      </c>
      <c r="O42" s="308" t="n">
        <v>0</v>
      </c>
      <c r="P42" s="308" t="n">
        <v>0</v>
      </c>
      <c r="Q42" s="308" t="n">
        <v>0</v>
      </c>
      <c r="R42" s="308" t="n">
        <v>0</v>
      </c>
      <c r="S42" s="308" t="n">
        <v>0</v>
      </c>
      <c r="T42" s="308" t="n">
        <v>0</v>
      </c>
      <c r="U42" s="376"/>
      <c r="V42" s="196"/>
      <c r="W42" s="379"/>
    </row>
    <row r="43" customFormat="false" ht="14.1" hidden="false" customHeight="true" outlineLevel="0" collapsed="false">
      <c r="A43" s="308"/>
      <c r="B43" s="310" t="s">
        <v>376</v>
      </c>
      <c r="C43" s="309" t="s">
        <v>303</v>
      </c>
      <c r="D43" s="308" t="n">
        <f aca="false">13CH!Q44</f>
        <v>0.92</v>
      </c>
      <c r="E43" s="377" t="n">
        <f aca="false">D43-F43</f>
        <v>0</v>
      </c>
      <c r="F43" s="308" t="n">
        <v>0.92</v>
      </c>
      <c r="G43" s="308" t="n">
        <v>0.83</v>
      </c>
      <c r="H43" s="308" t="n">
        <v>0</v>
      </c>
      <c r="I43" s="308" t="n">
        <v>0.04</v>
      </c>
      <c r="J43" s="308" t="n">
        <v>0.01</v>
      </c>
      <c r="K43" s="308" t="n">
        <v>0</v>
      </c>
      <c r="L43" s="308" t="n">
        <v>0</v>
      </c>
      <c r="M43" s="308" t="n">
        <v>0</v>
      </c>
      <c r="N43" s="308" t="n">
        <v>0</v>
      </c>
      <c r="O43" s="308" t="n">
        <v>0.03</v>
      </c>
      <c r="P43" s="308" t="n">
        <v>0</v>
      </c>
      <c r="Q43" s="308" t="n">
        <v>0</v>
      </c>
      <c r="R43" s="308" t="n">
        <v>0</v>
      </c>
      <c r="S43" s="308" t="n">
        <v>0.01</v>
      </c>
      <c r="T43" s="308" t="n">
        <v>0</v>
      </c>
      <c r="U43" s="376"/>
      <c r="V43" s="196"/>
      <c r="W43" s="379"/>
    </row>
    <row r="44" customFormat="false" ht="15" hidden="true" customHeight="true" outlineLevel="0" collapsed="false">
      <c r="A44" s="308"/>
      <c r="B44" s="310" t="s">
        <v>304</v>
      </c>
      <c r="C44" s="309" t="s">
        <v>305</v>
      </c>
      <c r="D44" s="308" t="n">
        <f aca="false">13CH!Q45</f>
        <v>0</v>
      </c>
      <c r="E44" s="377" t="n">
        <f aca="false">D44-F44</f>
        <v>0</v>
      </c>
      <c r="F44" s="308" t="n">
        <v>0</v>
      </c>
      <c r="G44" s="308" t="n">
        <v>0</v>
      </c>
      <c r="H44" s="308" t="n">
        <v>0</v>
      </c>
      <c r="I44" s="308" t="n">
        <v>0</v>
      </c>
      <c r="J44" s="308" t="n">
        <v>0</v>
      </c>
      <c r="K44" s="308" t="n">
        <v>0</v>
      </c>
      <c r="L44" s="308" t="n">
        <v>0</v>
      </c>
      <c r="M44" s="308" t="n">
        <v>0</v>
      </c>
      <c r="N44" s="308" t="n">
        <v>0</v>
      </c>
      <c r="O44" s="308" t="n">
        <v>0</v>
      </c>
      <c r="P44" s="308" t="n">
        <v>0</v>
      </c>
      <c r="Q44" s="308" t="n">
        <v>0</v>
      </c>
      <c r="R44" s="308" t="n">
        <v>0</v>
      </c>
      <c r="S44" s="308" t="n">
        <v>0</v>
      </c>
      <c r="T44" s="308" t="n">
        <v>0</v>
      </c>
      <c r="U44" s="376"/>
      <c r="V44" s="196"/>
      <c r="W44" s="379"/>
    </row>
    <row r="45" customFormat="false" ht="15" hidden="true" customHeight="true" outlineLevel="0" collapsed="false">
      <c r="A45" s="308"/>
      <c r="B45" s="310" t="s">
        <v>306</v>
      </c>
      <c r="C45" s="309" t="s">
        <v>307</v>
      </c>
      <c r="D45" s="308" t="n">
        <f aca="false">13CH!Q46</f>
        <v>0</v>
      </c>
      <c r="E45" s="377" t="n">
        <f aca="false">D45-F45</f>
        <v>0</v>
      </c>
      <c r="F45" s="308" t="n">
        <v>0</v>
      </c>
      <c r="G45" s="308" t="n">
        <v>0</v>
      </c>
      <c r="H45" s="308" t="n">
        <v>0</v>
      </c>
      <c r="I45" s="308" t="n">
        <v>0</v>
      </c>
      <c r="J45" s="308" t="n">
        <v>0</v>
      </c>
      <c r="K45" s="308" t="n">
        <v>0</v>
      </c>
      <c r="L45" s="308" t="n">
        <v>0</v>
      </c>
      <c r="M45" s="308" t="n">
        <v>0</v>
      </c>
      <c r="N45" s="308" t="n">
        <v>0</v>
      </c>
      <c r="O45" s="308" t="n">
        <v>0</v>
      </c>
      <c r="P45" s="308" t="n">
        <v>0</v>
      </c>
      <c r="Q45" s="308" t="n">
        <v>0</v>
      </c>
      <c r="R45" s="308" t="n">
        <v>0</v>
      </c>
      <c r="S45" s="308" t="n">
        <v>0</v>
      </c>
      <c r="T45" s="308" t="n">
        <v>0</v>
      </c>
      <c r="U45" s="376"/>
      <c r="V45" s="196"/>
      <c r="W45" s="379"/>
    </row>
    <row r="46" customFormat="false" ht="15" hidden="false" customHeight="true" outlineLevel="0" collapsed="false">
      <c r="A46" s="308"/>
      <c r="B46" s="310" t="s">
        <v>308</v>
      </c>
      <c r="C46" s="309" t="s">
        <v>309</v>
      </c>
      <c r="D46" s="308" t="n">
        <f aca="false">13CH!Q47-0.47</f>
        <v>0</v>
      </c>
      <c r="E46" s="377" t="n">
        <f aca="false">D46-F46</f>
        <v>0</v>
      </c>
      <c r="F46" s="308" t="n">
        <v>0</v>
      </c>
      <c r="G46" s="308" t="n">
        <v>0</v>
      </c>
      <c r="H46" s="308" t="n">
        <v>0</v>
      </c>
      <c r="I46" s="308" t="n">
        <v>0</v>
      </c>
      <c r="J46" s="308" t="n">
        <v>0</v>
      </c>
      <c r="K46" s="308" t="n">
        <v>0</v>
      </c>
      <c r="L46" s="308" t="n">
        <v>0</v>
      </c>
      <c r="M46" s="308" t="n">
        <v>0</v>
      </c>
      <c r="N46" s="378" t="n">
        <v>0</v>
      </c>
      <c r="O46" s="308" t="n">
        <v>0</v>
      </c>
      <c r="P46" s="308" t="n">
        <v>0</v>
      </c>
      <c r="Q46" s="308" t="n">
        <v>0</v>
      </c>
      <c r="R46" s="308" t="n">
        <v>0</v>
      </c>
      <c r="S46" s="308" t="n">
        <v>0</v>
      </c>
      <c r="T46" s="308" t="n">
        <v>0</v>
      </c>
      <c r="U46" s="376"/>
      <c r="V46" s="196"/>
      <c r="W46" s="379"/>
    </row>
    <row r="47" customFormat="false" ht="15" hidden="false" customHeight="true" outlineLevel="0" collapsed="false">
      <c r="A47" s="308"/>
      <c r="B47" s="310" t="s">
        <v>310</v>
      </c>
      <c r="C47" s="309" t="s">
        <v>277</v>
      </c>
      <c r="D47" s="308" t="n">
        <f aca="false">13CH!Q48</f>
        <v>0</v>
      </c>
      <c r="E47" s="377" t="n">
        <f aca="false">D47-F47</f>
        <v>0</v>
      </c>
      <c r="F47" s="308" t="n">
        <v>0</v>
      </c>
      <c r="G47" s="308" t="n">
        <v>0</v>
      </c>
      <c r="H47" s="308" t="n">
        <v>0</v>
      </c>
      <c r="I47" s="308" t="n">
        <v>0</v>
      </c>
      <c r="J47" s="308" t="n">
        <v>0</v>
      </c>
      <c r="K47" s="308" t="n">
        <v>0</v>
      </c>
      <c r="L47" s="308" t="n">
        <v>0</v>
      </c>
      <c r="M47" s="308" t="n">
        <v>0</v>
      </c>
      <c r="N47" s="308" t="n">
        <v>0</v>
      </c>
      <c r="O47" s="308" t="n">
        <v>0</v>
      </c>
      <c r="P47" s="308" t="n">
        <v>0</v>
      </c>
      <c r="Q47" s="308" t="n">
        <v>0</v>
      </c>
      <c r="R47" s="308" t="n">
        <v>0</v>
      </c>
      <c r="S47" s="308" t="n">
        <v>0</v>
      </c>
      <c r="T47" s="308" t="n">
        <v>0</v>
      </c>
      <c r="U47" s="376"/>
      <c r="V47" s="196"/>
      <c r="W47" s="379"/>
    </row>
    <row r="48" customFormat="false" ht="14.1" hidden="false" customHeight="true" outlineLevel="0" collapsed="false">
      <c r="A48" s="308" t="s">
        <v>311</v>
      </c>
      <c r="B48" s="310" t="s">
        <v>312</v>
      </c>
      <c r="C48" s="309" t="s">
        <v>313</v>
      </c>
      <c r="D48" s="308" t="n">
        <f aca="false">13CH!Q49</f>
        <v>0</v>
      </c>
      <c r="E48" s="377" t="n">
        <f aca="false">D48-F48</f>
        <v>0</v>
      </c>
      <c r="F48" s="308" t="n">
        <v>0</v>
      </c>
      <c r="G48" s="308" t="n">
        <v>0</v>
      </c>
      <c r="H48" s="308" t="n">
        <v>0</v>
      </c>
      <c r="I48" s="308" t="n">
        <v>0</v>
      </c>
      <c r="J48" s="308" t="n">
        <v>0</v>
      </c>
      <c r="K48" s="308" t="n">
        <v>0</v>
      </c>
      <c r="L48" s="308" t="n">
        <v>0</v>
      </c>
      <c r="M48" s="308" t="n">
        <v>0</v>
      </c>
      <c r="N48" s="308" t="n">
        <v>0</v>
      </c>
      <c r="O48" s="308" t="n">
        <v>0</v>
      </c>
      <c r="P48" s="308" t="n">
        <v>0</v>
      </c>
      <c r="Q48" s="308" t="n">
        <v>0</v>
      </c>
      <c r="R48" s="308" t="n">
        <v>0</v>
      </c>
      <c r="S48" s="308" t="n">
        <v>0</v>
      </c>
      <c r="T48" s="308" t="n">
        <v>0</v>
      </c>
      <c r="U48" s="376"/>
      <c r="V48" s="196"/>
      <c r="W48" s="379"/>
    </row>
    <row r="49" customFormat="false" ht="14.1" hidden="false" customHeight="true" outlineLevel="0" collapsed="false">
      <c r="A49" s="308" t="s">
        <v>314</v>
      </c>
      <c r="B49" s="310" t="s">
        <v>315</v>
      </c>
      <c r="C49" s="309" t="s">
        <v>316</v>
      </c>
      <c r="D49" s="308" t="n">
        <f aca="false">13CH!Q50</f>
        <v>0</v>
      </c>
      <c r="E49" s="377" t="n">
        <f aca="false">D49-F49</f>
        <v>0</v>
      </c>
      <c r="F49" s="308" t="n">
        <v>0</v>
      </c>
      <c r="G49" s="308" t="n">
        <v>0</v>
      </c>
      <c r="H49" s="308" t="n">
        <v>0</v>
      </c>
      <c r="I49" s="308" t="n">
        <v>0</v>
      </c>
      <c r="J49" s="308" t="n">
        <v>0</v>
      </c>
      <c r="K49" s="308" t="n">
        <v>0</v>
      </c>
      <c r="L49" s="308" t="n">
        <v>0</v>
      </c>
      <c r="M49" s="308" t="n">
        <v>0</v>
      </c>
      <c r="N49" s="308" t="n">
        <v>0</v>
      </c>
      <c r="O49" s="308" t="n">
        <v>0</v>
      </c>
      <c r="P49" s="308" t="n">
        <v>0</v>
      </c>
      <c r="Q49" s="308" t="n">
        <v>0</v>
      </c>
      <c r="R49" s="308" t="n">
        <v>0</v>
      </c>
      <c r="S49" s="308" t="n">
        <v>0</v>
      </c>
      <c r="T49" s="308" t="n">
        <v>0</v>
      </c>
      <c r="U49" s="376"/>
      <c r="V49" s="196"/>
      <c r="W49" s="379"/>
    </row>
    <row r="50" customFormat="false" ht="14.1" hidden="false" customHeight="true" outlineLevel="0" collapsed="false">
      <c r="A50" s="308" t="s">
        <v>317</v>
      </c>
      <c r="B50" s="310" t="s">
        <v>318</v>
      </c>
      <c r="C50" s="309" t="s">
        <v>319</v>
      </c>
      <c r="D50" s="308" t="n">
        <f aca="false">13CH!Q51</f>
        <v>0</v>
      </c>
      <c r="E50" s="377" t="n">
        <f aca="false">D50-F50</f>
        <v>0</v>
      </c>
      <c r="F50" s="308" t="n">
        <v>0</v>
      </c>
      <c r="G50" s="308" t="n">
        <v>0</v>
      </c>
      <c r="H50" s="308" t="n">
        <v>0</v>
      </c>
      <c r="I50" s="308" t="n">
        <v>0</v>
      </c>
      <c r="J50" s="308" t="n">
        <v>0</v>
      </c>
      <c r="K50" s="308" t="n">
        <v>0</v>
      </c>
      <c r="L50" s="308" t="n">
        <v>0</v>
      </c>
      <c r="M50" s="308" t="n">
        <v>0</v>
      </c>
      <c r="N50" s="308" t="n">
        <v>0</v>
      </c>
      <c r="O50" s="308" t="n">
        <v>0</v>
      </c>
      <c r="P50" s="308" t="n">
        <v>0</v>
      </c>
      <c r="Q50" s="308" t="n">
        <v>0</v>
      </c>
      <c r="R50" s="308" t="n">
        <v>0</v>
      </c>
      <c r="S50" s="308" t="n">
        <v>0</v>
      </c>
      <c r="T50" s="308" t="n">
        <v>0</v>
      </c>
      <c r="U50" s="376"/>
      <c r="V50" s="196"/>
      <c r="W50" s="379"/>
    </row>
    <row r="51" customFormat="false" ht="14.1" hidden="false" customHeight="true" outlineLevel="0" collapsed="false">
      <c r="A51" s="308" t="s">
        <v>320</v>
      </c>
      <c r="B51" s="310" t="s">
        <v>321</v>
      </c>
      <c r="C51" s="309" t="s">
        <v>322</v>
      </c>
      <c r="D51" s="308" t="n">
        <f aca="false">13CH!Q52-0.05</f>
        <v>4.89</v>
      </c>
      <c r="E51" s="377" t="n">
        <f aca="false">D51-F51</f>
        <v>0</v>
      </c>
      <c r="F51" s="308" t="n">
        <v>4.89</v>
      </c>
      <c r="G51" s="308" t="n">
        <v>2.4</v>
      </c>
      <c r="H51" s="308" t="n">
        <v>0.97</v>
      </c>
      <c r="I51" s="308" t="n">
        <v>0.07</v>
      </c>
      <c r="J51" s="308" t="n">
        <v>0.04</v>
      </c>
      <c r="K51" s="308" t="n">
        <v>0</v>
      </c>
      <c r="L51" s="308" t="n">
        <v>1.15</v>
      </c>
      <c r="M51" s="308" t="n">
        <v>0.04</v>
      </c>
      <c r="N51" s="308" t="n">
        <v>0.04</v>
      </c>
      <c r="O51" s="378" t="n">
        <v>0.02</v>
      </c>
      <c r="P51" s="308" t="n">
        <v>0.06</v>
      </c>
      <c r="Q51" s="308" t="n">
        <v>0</v>
      </c>
      <c r="R51" s="308" t="n">
        <v>0.02</v>
      </c>
      <c r="S51" s="308" t="n">
        <v>0.08</v>
      </c>
      <c r="T51" s="308" t="n">
        <v>0</v>
      </c>
      <c r="U51" s="376"/>
      <c r="V51" s="196"/>
      <c r="W51" s="379"/>
    </row>
    <row r="52" customFormat="false" ht="14.1" hidden="false" customHeight="true" outlineLevel="0" collapsed="false">
      <c r="A52" s="308" t="s">
        <v>323</v>
      </c>
      <c r="B52" s="310" t="s">
        <v>324</v>
      </c>
      <c r="C52" s="309" t="s">
        <v>325</v>
      </c>
      <c r="D52" s="308" t="n">
        <f aca="false">13CH!Q53</f>
        <v>0.1</v>
      </c>
      <c r="E52" s="377" t="n">
        <f aca="false">D52-F52</f>
        <v>0</v>
      </c>
      <c r="F52" s="308" t="n">
        <v>0.1</v>
      </c>
      <c r="G52" s="308" t="n">
        <v>0</v>
      </c>
      <c r="H52" s="308" t="n">
        <v>0</v>
      </c>
      <c r="I52" s="308" t="n">
        <v>0</v>
      </c>
      <c r="J52" s="308" t="n">
        <v>0</v>
      </c>
      <c r="K52" s="308" t="n">
        <v>0</v>
      </c>
      <c r="L52" s="308" t="n">
        <v>0</v>
      </c>
      <c r="M52" s="308" t="n">
        <v>0</v>
      </c>
      <c r="N52" s="308" t="n">
        <v>0</v>
      </c>
      <c r="O52" s="308" t="n">
        <v>0</v>
      </c>
      <c r="P52" s="308" t="n">
        <v>0</v>
      </c>
      <c r="Q52" s="308" t="n">
        <v>0</v>
      </c>
      <c r="R52" s="308" t="n">
        <v>0</v>
      </c>
      <c r="S52" s="308" t="n">
        <v>0</v>
      </c>
      <c r="T52" s="308" t="n">
        <v>0.1</v>
      </c>
      <c r="U52" s="376"/>
      <c r="V52" s="196"/>
      <c r="W52" s="379"/>
    </row>
    <row r="53" customFormat="false" ht="14.1" hidden="false" customHeight="true" outlineLevel="0" collapsed="false">
      <c r="A53" s="308" t="s">
        <v>326</v>
      </c>
      <c r="B53" s="310" t="s">
        <v>327</v>
      </c>
      <c r="C53" s="309" t="s">
        <v>328</v>
      </c>
      <c r="D53" s="308" t="n">
        <f aca="false">13CH!Q54</f>
        <v>0.19</v>
      </c>
      <c r="E53" s="377" t="n">
        <f aca="false">D53-F53</f>
        <v>0</v>
      </c>
      <c r="F53" s="308" t="n">
        <v>0.19</v>
      </c>
      <c r="G53" s="308" t="n">
        <v>0</v>
      </c>
      <c r="H53" s="308" t="n">
        <v>0.16</v>
      </c>
      <c r="I53" s="308" t="n">
        <v>0</v>
      </c>
      <c r="J53" s="308" t="n">
        <v>0.01</v>
      </c>
      <c r="K53" s="308" t="n">
        <v>0</v>
      </c>
      <c r="L53" s="308" t="n">
        <v>0.02</v>
      </c>
      <c r="M53" s="308" t="n">
        <v>0</v>
      </c>
      <c r="N53" s="308" t="n">
        <v>0</v>
      </c>
      <c r="O53" s="308" t="n">
        <v>0</v>
      </c>
      <c r="P53" s="308" t="n">
        <v>0</v>
      </c>
      <c r="Q53" s="308" t="n">
        <v>0</v>
      </c>
      <c r="R53" s="308" t="n">
        <v>0</v>
      </c>
      <c r="S53" s="308" t="n">
        <v>0</v>
      </c>
      <c r="T53" s="308" t="n">
        <v>0</v>
      </c>
      <c r="U53" s="376"/>
      <c r="V53" s="196"/>
      <c r="W53" s="379"/>
    </row>
    <row r="54" customFormat="false" ht="14.1" hidden="false" customHeight="true" outlineLevel="0" collapsed="false">
      <c r="A54" s="308" t="s">
        <v>329</v>
      </c>
      <c r="B54" s="310" t="s">
        <v>330</v>
      </c>
      <c r="C54" s="309" t="s">
        <v>331</v>
      </c>
      <c r="D54" s="308" t="n">
        <f aca="false">13CH!Q55</f>
        <v>0.18</v>
      </c>
      <c r="E54" s="377" t="n">
        <f aca="false">D54-F54</f>
        <v>0</v>
      </c>
      <c r="F54" s="308" t="n">
        <v>0.18</v>
      </c>
      <c r="G54" s="308" t="n">
        <v>0</v>
      </c>
      <c r="H54" s="308" t="n">
        <v>0</v>
      </c>
      <c r="I54" s="308" t="n">
        <v>0</v>
      </c>
      <c r="J54" s="308" t="n">
        <v>0</v>
      </c>
      <c r="K54" s="308" t="n">
        <v>0</v>
      </c>
      <c r="L54" s="308" t="n">
        <v>0</v>
      </c>
      <c r="M54" s="308" t="n">
        <v>0</v>
      </c>
      <c r="N54" s="308" t="n">
        <v>0</v>
      </c>
      <c r="O54" s="308" t="n">
        <v>0</v>
      </c>
      <c r="P54" s="308" t="n">
        <v>0</v>
      </c>
      <c r="Q54" s="308" t="n">
        <v>0.18</v>
      </c>
      <c r="R54" s="308" t="n">
        <v>0</v>
      </c>
      <c r="S54" s="308" t="n">
        <v>0</v>
      </c>
      <c r="T54" s="308" t="n">
        <v>0</v>
      </c>
      <c r="U54" s="376"/>
      <c r="V54" s="196"/>
      <c r="W54" s="379"/>
    </row>
    <row r="55" customFormat="false" ht="14.1" hidden="false" customHeight="true" outlineLevel="0" collapsed="false">
      <c r="A55" s="314" t="s">
        <v>332</v>
      </c>
      <c r="B55" s="310" t="s">
        <v>333</v>
      </c>
      <c r="C55" s="309" t="s">
        <v>334</v>
      </c>
      <c r="D55" s="308" t="n">
        <f aca="false">13CH!Q56</f>
        <v>0</v>
      </c>
      <c r="E55" s="377" t="n">
        <f aca="false">D55-F55</f>
        <v>0</v>
      </c>
      <c r="F55" s="308" t="n">
        <v>0</v>
      </c>
      <c r="G55" s="308" t="n">
        <v>0</v>
      </c>
      <c r="H55" s="308" t="n">
        <v>0</v>
      </c>
      <c r="I55" s="308" t="n">
        <v>0</v>
      </c>
      <c r="J55" s="308" t="n">
        <v>0</v>
      </c>
      <c r="K55" s="308" t="n">
        <v>0</v>
      </c>
      <c r="L55" s="308" t="n">
        <v>0</v>
      </c>
      <c r="M55" s="308" t="n">
        <v>0</v>
      </c>
      <c r="N55" s="308" t="n">
        <v>0</v>
      </c>
      <c r="O55" s="308" t="n">
        <v>0</v>
      </c>
      <c r="P55" s="308" t="n">
        <v>0</v>
      </c>
      <c r="Q55" s="308" t="n">
        <v>0</v>
      </c>
      <c r="R55" s="308" t="n">
        <v>0</v>
      </c>
      <c r="S55" s="308" t="n">
        <v>0</v>
      </c>
      <c r="T55" s="308" t="n">
        <v>0</v>
      </c>
      <c r="U55" s="376"/>
      <c r="V55" s="196"/>
      <c r="W55" s="379"/>
    </row>
    <row r="56" customFormat="false" ht="14.1" hidden="false" customHeight="true" outlineLevel="0" collapsed="false">
      <c r="A56" s="309" t="s">
        <v>335</v>
      </c>
      <c r="B56" s="310" t="s">
        <v>336</v>
      </c>
      <c r="C56" s="309" t="s">
        <v>337</v>
      </c>
      <c r="D56" s="308" t="n">
        <f aca="false">13CH!Q57</f>
        <v>0</v>
      </c>
      <c r="E56" s="377" t="n">
        <f aca="false">D56-F56</f>
        <v>0</v>
      </c>
      <c r="F56" s="308" t="n">
        <v>0</v>
      </c>
      <c r="G56" s="308" t="n">
        <v>0</v>
      </c>
      <c r="H56" s="308" t="n">
        <v>0</v>
      </c>
      <c r="I56" s="308" t="n">
        <v>0</v>
      </c>
      <c r="J56" s="308" t="n">
        <v>0</v>
      </c>
      <c r="K56" s="308" t="n">
        <v>0</v>
      </c>
      <c r="L56" s="308" t="n">
        <v>0</v>
      </c>
      <c r="M56" s="308" t="n">
        <v>0</v>
      </c>
      <c r="N56" s="308" t="n">
        <v>0</v>
      </c>
      <c r="O56" s="308" t="n">
        <v>0</v>
      </c>
      <c r="P56" s="308" t="n">
        <v>0</v>
      </c>
      <c r="Q56" s="308" t="n">
        <v>0</v>
      </c>
      <c r="R56" s="308" t="n">
        <v>0</v>
      </c>
      <c r="S56" s="308" t="n">
        <v>0</v>
      </c>
      <c r="T56" s="308" t="n">
        <v>0</v>
      </c>
      <c r="U56" s="376"/>
      <c r="V56" s="196"/>
      <c r="W56" s="379"/>
    </row>
    <row r="57" customFormat="false" ht="14.1" hidden="false" customHeight="true" outlineLevel="0" collapsed="false">
      <c r="A57" s="309" t="s">
        <v>338</v>
      </c>
      <c r="B57" s="310" t="s">
        <v>339</v>
      </c>
      <c r="C57" s="309" t="s">
        <v>340</v>
      </c>
      <c r="D57" s="308" t="n">
        <f aca="false">13CH!Q58</f>
        <v>0</v>
      </c>
      <c r="E57" s="377" t="n">
        <f aca="false">D57-F57</f>
        <v>0</v>
      </c>
      <c r="F57" s="308" t="n">
        <v>0</v>
      </c>
      <c r="G57" s="308" t="n">
        <v>0</v>
      </c>
      <c r="H57" s="308" t="n">
        <v>0</v>
      </c>
      <c r="I57" s="308" t="n">
        <v>0</v>
      </c>
      <c r="J57" s="308" t="n">
        <v>0</v>
      </c>
      <c r="K57" s="308" t="n">
        <v>0</v>
      </c>
      <c r="L57" s="308" t="n">
        <v>0</v>
      </c>
      <c r="M57" s="308" t="n">
        <v>0</v>
      </c>
      <c r="N57" s="308" t="n">
        <v>0</v>
      </c>
      <c r="O57" s="308" t="n">
        <v>0</v>
      </c>
      <c r="P57" s="308" t="n">
        <v>0</v>
      </c>
      <c r="Q57" s="308" t="n">
        <v>0</v>
      </c>
      <c r="R57" s="308" t="n">
        <v>0</v>
      </c>
      <c r="S57" s="308" t="n">
        <v>0</v>
      </c>
      <c r="T57" s="308" t="n">
        <v>0</v>
      </c>
      <c r="U57" s="376"/>
      <c r="V57" s="196"/>
      <c r="W57" s="379"/>
    </row>
    <row r="58" customFormat="false" ht="14.1" hidden="false" customHeight="true" outlineLevel="0" collapsed="false">
      <c r="A58" s="309" t="s">
        <v>341</v>
      </c>
      <c r="B58" s="310" t="s">
        <v>342</v>
      </c>
      <c r="C58" s="309" t="s">
        <v>343</v>
      </c>
      <c r="D58" s="308" t="n">
        <f aca="false">13CH!Q59</f>
        <v>0</v>
      </c>
      <c r="E58" s="377" t="n">
        <f aca="false">D58-F58</f>
        <v>0</v>
      </c>
      <c r="F58" s="308" t="n">
        <v>0</v>
      </c>
      <c r="G58" s="308" t="n">
        <v>0</v>
      </c>
      <c r="H58" s="308" t="n">
        <v>0</v>
      </c>
      <c r="I58" s="308" t="n">
        <v>0</v>
      </c>
      <c r="J58" s="308" t="n">
        <v>0</v>
      </c>
      <c r="K58" s="308" t="n">
        <v>0</v>
      </c>
      <c r="L58" s="308" t="n">
        <v>0</v>
      </c>
      <c r="M58" s="308" t="n">
        <v>0</v>
      </c>
      <c r="N58" s="308" t="n">
        <v>0</v>
      </c>
      <c r="O58" s="308" t="n">
        <v>0</v>
      </c>
      <c r="P58" s="308" t="n">
        <v>0</v>
      </c>
      <c r="Q58" s="308" t="n">
        <v>0</v>
      </c>
      <c r="R58" s="308" t="n">
        <v>0</v>
      </c>
      <c r="S58" s="308" t="n">
        <v>0</v>
      </c>
      <c r="T58" s="308" t="n">
        <v>0</v>
      </c>
      <c r="U58" s="376"/>
      <c r="V58" s="196"/>
      <c r="W58" s="379"/>
    </row>
    <row r="59" customFormat="false" ht="14.1" hidden="false" customHeight="true" outlineLevel="0" collapsed="false">
      <c r="A59" s="309" t="s">
        <v>344</v>
      </c>
      <c r="B59" s="310" t="s">
        <v>345</v>
      </c>
      <c r="C59" s="309" t="s">
        <v>346</v>
      </c>
      <c r="D59" s="308" t="n">
        <f aca="false">13CH!Q60</f>
        <v>0</v>
      </c>
      <c r="E59" s="377" t="n">
        <f aca="false">D59-F59</f>
        <v>0</v>
      </c>
      <c r="F59" s="308" t="n">
        <v>0</v>
      </c>
      <c r="G59" s="308" t="n">
        <v>0</v>
      </c>
      <c r="H59" s="308" t="n">
        <v>0</v>
      </c>
      <c r="I59" s="308" t="n">
        <v>0</v>
      </c>
      <c r="J59" s="308" t="n">
        <v>0</v>
      </c>
      <c r="K59" s="308" t="n">
        <v>0</v>
      </c>
      <c r="L59" s="308" t="n">
        <v>0</v>
      </c>
      <c r="M59" s="308" t="n">
        <v>0</v>
      </c>
      <c r="N59" s="308" t="n">
        <v>0</v>
      </c>
      <c r="O59" s="308" t="n">
        <v>0</v>
      </c>
      <c r="P59" s="308" t="n">
        <v>0</v>
      </c>
      <c r="Q59" s="308" t="n">
        <v>0</v>
      </c>
      <c r="R59" s="308" t="n">
        <v>0</v>
      </c>
      <c r="S59" s="308" t="n">
        <v>0</v>
      </c>
      <c r="T59" s="308" t="n">
        <v>0</v>
      </c>
      <c r="U59" s="376"/>
      <c r="V59" s="196"/>
      <c r="W59" s="379"/>
    </row>
    <row r="60" customFormat="false" ht="12.75" hidden="false" customHeight="false" outlineLevel="0" collapsed="false">
      <c r="U60" s="196"/>
      <c r="V60" s="196"/>
    </row>
  </sheetData>
  <mergeCells count="8">
    <mergeCell ref="A1:B1"/>
    <mergeCell ref="A2:T2"/>
    <mergeCell ref="R3:T3"/>
    <mergeCell ref="A4:A5"/>
    <mergeCell ref="B4:B5"/>
    <mergeCell ref="C4:C5"/>
    <mergeCell ref="F4:F5"/>
    <mergeCell ref="G4:T4"/>
  </mergeCells>
  <printOptions headings="false" gridLines="false" gridLinesSet="true" horizontalCentered="false" verticalCentered="false"/>
  <pageMargins left="1.29930555555556"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84765625" defaultRowHeight="12.75" zeroHeight="false" outlineLevelRow="0" outlineLevelCol="0"/>
  <cols>
    <col collapsed="false" customWidth="true" hidden="false" outlineLevel="0" max="1" min="1" style="382" width="6.99"/>
    <col collapsed="false" customWidth="true" hidden="false" outlineLevel="0" max="2" min="2" style="383" width="37.56"/>
    <col collapsed="false" customWidth="false" hidden="false" outlineLevel="0" max="3" min="3" style="384" width="7.85"/>
    <col collapsed="false" customWidth="true" hidden="false" outlineLevel="0" max="4" min="4" style="383" width="9.85"/>
    <col collapsed="false" customWidth="true" hidden="false" outlineLevel="0" max="18" min="5" style="383" width="8.85"/>
    <col collapsed="false" customWidth="false" hidden="false" outlineLevel="0" max="257" min="19" style="383" width="7.85"/>
  </cols>
  <sheetData>
    <row r="1" customFormat="false" ht="15.75" hidden="false" customHeight="true" outlineLevel="0" collapsed="false">
      <c r="A1" s="385" t="s">
        <v>462</v>
      </c>
      <c r="B1" s="385"/>
      <c r="C1" s="386"/>
      <c r="D1" s="387"/>
      <c r="E1" s="388"/>
      <c r="F1" s="388"/>
      <c r="G1" s="388"/>
      <c r="H1" s="388"/>
      <c r="I1" s="388"/>
      <c r="J1" s="388"/>
      <c r="K1" s="388"/>
      <c r="L1" s="388"/>
      <c r="M1" s="388"/>
      <c r="N1" s="388"/>
      <c r="O1" s="388"/>
      <c r="P1" s="388"/>
      <c r="Q1" s="388"/>
      <c r="R1" s="388"/>
    </row>
    <row r="2" customFormat="false" ht="18.75" hidden="false" customHeight="false" outlineLevel="0" collapsed="false">
      <c r="A2" s="389" t="s">
        <v>463</v>
      </c>
      <c r="B2" s="389"/>
      <c r="C2" s="389"/>
      <c r="D2" s="389"/>
      <c r="E2" s="389"/>
      <c r="F2" s="389"/>
      <c r="G2" s="389"/>
      <c r="H2" s="389"/>
      <c r="I2" s="389"/>
      <c r="J2" s="389"/>
      <c r="K2" s="389"/>
      <c r="L2" s="389"/>
      <c r="M2" s="389"/>
      <c r="N2" s="389"/>
      <c r="O2" s="389"/>
      <c r="P2" s="389"/>
      <c r="Q2" s="389"/>
      <c r="R2" s="389"/>
    </row>
    <row r="3" customFormat="false" ht="15" hidden="false" customHeight="true" outlineLevel="0" collapsed="false">
      <c r="A3" s="328"/>
      <c r="B3" s="328"/>
      <c r="C3" s="390"/>
      <c r="D3" s="328"/>
      <c r="E3" s="328"/>
      <c r="F3" s="328"/>
      <c r="G3" s="328"/>
      <c r="H3" s="328"/>
      <c r="I3" s="328"/>
      <c r="J3" s="328"/>
      <c r="K3" s="328"/>
      <c r="L3" s="328"/>
      <c r="M3" s="328"/>
      <c r="N3" s="391"/>
      <c r="O3" s="328"/>
      <c r="P3" s="392"/>
      <c r="Q3" s="393" t="s">
        <v>179</v>
      </c>
      <c r="R3" s="393"/>
    </row>
    <row r="4" customFormat="false" ht="12.75" hidden="false" customHeight="true" outlineLevel="0" collapsed="false">
      <c r="A4" s="394" t="s">
        <v>371</v>
      </c>
      <c r="B4" s="394" t="s">
        <v>353</v>
      </c>
      <c r="C4" s="394" t="s">
        <v>182</v>
      </c>
      <c r="D4" s="394" t="s">
        <v>373</v>
      </c>
      <c r="E4" s="395" t="s">
        <v>185</v>
      </c>
      <c r="F4" s="395"/>
      <c r="G4" s="395"/>
      <c r="H4" s="395"/>
      <c r="I4" s="395"/>
      <c r="J4" s="395"/>
      <c r="K4" s="395"/>
      <c r="L4" s="395"/>
      <c r="M4" s="395"/>
      <c r="N4" s="395"/>
      <c r="O4" s="395"/>
      <c r="P4" s="395"/>
      <c r="Q4" s="395"/>
      <c r="R4" s="395"/>
    </row>
    <row r="5" customFormat="false" ht="25.5" hidden="false" customHeight="false" outlineLevel="0" collapsed="false">
      <c r="A5" s="394"/>
      <c r="B5" s="394"/>
      <c r="C5" s="394"/>
      <c r="D5" s="394"/>
      <c r="E5" s="210" t="s">
        <v>186</v>
      </c>
      <c r="F5" s="205" t="s">
        <v>187</v>
      </c>
      <c r="G5" s="205" t="s">
        <v>188</v>
      </c>
      <c r="H5" s="205" t="s">
        <v>189</v>
      </c>
      <c r="I5" s="205" t="s">
        <v>190</v>
      </c>
      <c r="J5" s="205" t="s">
        <v>191</v>
      </c>
      <c r="K5" s="205" t="s">
        <v>192</v>
      </c>
      <c r="L5" s="205" t="s">
        <v>193</v>
      </c>
      <c r="M5" s="205" t="s">
        <v>194</v>
      </c>
      <c r="N5" s="205" t="s">
        <v>195</v>
      </c>
      <c r="O5" s="205" t="s">
        <v>196</v>
      </c>
      <c r="P5" s="205" t="s">
        <v>197</v>
      </c>
      <c r="Q5" s="205" t="s">
        <v>198</v>
      </c>
      <c r="R5" s="205" t="s">
        <v>199</v>
      </c>
    </row>
    <row r="6" s="384" customFormat="true" ht="17.25" hidden="false" customHeight="true" outlineLevel="0" collapsed="false">
      <c r="A6" s="299" t="s">
        <v>50</v>
      </c>
      <c r="B6" s="303" t="s">
        <v>219</v>
      </c>
      <c r="C6" s="299" t="s">
        <v>220</v>
      </c>
      <c r="D6" s="396"/>
      <c r="E6" s="396"/>
      <c r="F6" s="396"/>
      <c r="G6" s="396"/>
      <c r="H6" s="396"/>
      <c r="I6" s="396"/>
      <c r="J6" s="396"/>
      <c r="K6" s="396"/>
      <c r="L6" s="396"/>
      <c r="M6" s="396"/>
      <c r="N6" s="396"/>
      <c r="O6" s="395"/>
      <c r="P6" s="395"/>
      <c r="Q6" s="397"/>
      <c r="R6" s="397"/>
    </row>
    <row r="7" s="384" customFormat="true" ht="14.1" hidden="false" customHeight="true" outlineLevel="0" collapsed="false">
      <c r="A7" s="306"/>
      <c r="B7" s="307" t="s">
        <v>221</v>
      </c>
      <c r="C7" s="306"/>
      <c r="D7" s="398"/>
      <c r="E7" s="399"/>
      <c r="F7" s="399"/>
      <c r="G7" s="400"/>
      <c r="H7" s="400"/>
      <c r="I7" s="400"/>
      <c r="J7" s="400"/>
      <c r="K7" s="400"/>
      <c r="L7" s="400"/>
      <c r="M7" s="400"/>
      <c r="N7" s="400"/>
      <c r="O7" s="401"/>
      <c r="P7" s="401"/>
      <c r="Q7" s="400"/>
      <c r="R7" s="400"/>
    </row>
    <row r="8" s="384" customFormat="true" ht="14.1" hidden="false" customHeight="true" outlineLevel="0" collapsed="false">
      <c r="A8" s="309" t="s">
        <v>222</v>
      </c>
      <c r="B8" s="310" t="s">
        <v>223</v>
      </c>
      <c r="C8" s="309" t="s">
        <v>224</v>
      </c>
      <c r="D8" s="398"/>
      <c r="E8" s="399"/>
      <c r="F8" s="399"/>
      <c r="G8" s="400"/>
      <c r="H8" s="400"/>
      <c r="I8" s="400"/>
      <c r="J8" s="400"/>
      <c r="K8" s="400"/>
      <c r="L8" s="400"/>
      <c r="M8" s="400"/>
      <c r="N8" s="400"/>
      <c r="O8" s="401"/>
      <c r="P8" s="401"/>
      <c r="Q8" s="400"/>
      <c r="R8" s="400"/>
    </row>
    <row r="9" s="384" customFormat="true" ht="14.1" hidden="false" customHeight="true" outlineLevel="0" collapsed="false">
      <c r="A9" s="306"/>
      <c r="B9" s="307" t="s">
        <v>225</v>
      </c>
      <c r="C9" s="306" t="s">
        <v>226</v>
      </c>
      <c r="D9" s="398"/>
      <c r="E9" s="399"/>
      <c r="F9" s="399"/>
      <c r="G9" s="400"/>
      <c r="H9" s="400"/>
      <c r="I9" s="400"/>
      <c r="J9" s="400"/>
      <c r="K9" s="400"/>
      <c r="L9" s="400"/>
      <c r="M9" s="400"/>
      <c r="N9" s="400"/>
      <c r="O9" s="401"/>
      <c r="P9" s="401"/>
      <c r="Q9" s="400"/>
      <c r="R9" s="400"/>
    </row>
    <row r="10" s="384" customFormat="true" ht="14.1" hidden="false" customHeight="true" outlineLevel="0" collapsed="false">
      <c r="A10" s="309" t="s">
        <v>227</v>
      </c>
      <c r="B10" s="310" t="s">
        <v>363</v>
      </c>
      <c r="C10" s="309" t="s">
        <v>229</v>
      </c>
      <c r="D10" s="398"/>
      <c r="E10" s="399"/>
      <c r="F10" s="399"/>
      <c r="G10" s="400"/>
      <c r="H10" s="400"/>
      <c r="I10" s="400"/>
      <c r="J10" s="400"/>
      <c r="K10" s="400"/>
      <c r="L10" s="400"/>
      <c r="M10" s="400"/>
      <c r="N10" s="400"/>
      <c r="O10" s="401"/>
      <c r="P10" s="401"/>
      <c r="Q10" s="400"/>
      <c r="R10" s="400"/>
    </row>
    <row r="11" s="384" customFormat="true" ht="14.1" hidden="false" customHeight="true" outlineLevel="0" collapsed="false">
      <c r="A11" s="309" t="s">
        <v>230</v>
      </c>
      <c r="B11" s="310" t="s">
        <v>231</v>
      </c>
      <c r="C11" s="309" t="s">
        <v>232</v>
      </c>
      <c r="D11" s="398"/>
      <c r="E11" s="399"/>
      <c r="F11" s="399"/>
      <c r="G11" s="400"/>
      <c r="H11" s="400"/>
      <c r="I11" s="400"/>
      <c r="J11" s="400"/>
      <c r="K11" s="400"/>
      <c r="L11" s="400"/>
      <c r="M11" s="400"/>
      <c r="N11" s="400"/>
      <c r="O11" s="401"/>
      <c r="P11" s="401"/>
      <c r="Q11" s="400"/>
      <c r="R11" s="400"/>
    </row>
    <row r="12" s="384" customFormat="true" ht="19.5" hidden="true" customHeight="true" outlineLevel="0" collapsed="false">
      <c r="A12" s="309"/>
      <c r="B12" s="310" t="s">
        <v>233</v>
      </c>
      <c r="C12" s="309" t="s">
        <v>234</v>
      </c>
      <c r="D12" s="398"/>
      <c r="E12" s="399"/>
      <c r="F12" s="399"/>
      <c r="G12" s="400"/>
      <c r="H12" s="400"/>
      <c r="I12" s="400"/>
      <c r="J12" s="400"/>
      <c r="K12" s="400"/>
      <c r="L12" s="400"/>
      <c r="M12" s="400"/>
      <c r="N12" s="400"/>
      <c r="O12" s="401"/>
      <c r="P12" s="401"/>
      <c r="Q12" s="400"/>
      <c r="R12" s="400"/>
    </row>
    <row r="13" s="384" customFormat="true" ht="19.5" hidden="true" customHeight="true" outlineLevel="0" collapsed="false">
      <c r="A13" s="309"/>
      <c r="B13" s="310" t="s">
        <v>235</v>
      </c>
      <c r="C13" s="309" t="s">
        <v>236</v>
      </c>
      <c r="D13" s="398"/>
      <c r="E13" s="399"/>
      <c r="F13" s="399"/>
      <c r="G13" s="400"/>
      <c r="H13" s="400"/>
      <c r="I13" s="400"/>
      <c r="J13" s="400"/>
      <c r="K13" s="400"/>
      <c r="L13" s="400"/>
      <c r="M13" s="400"/>
      <c r="N13" s="400"/>
      <c r="O13" s="401"/>
      <c r="P13" s="401"/>
      <c r="Q13" s="400"/>
      <c r="R13" s="400"/>
    </row>
    <row r="14" s="384" customFormat="true" ht="19.5" hidden="true" customHeight="true" outlineLevel="0" collapsed="false">
      <c r="A14" s="309"/>
      <c r="B14" s="310" t="s">
        <v>237</v>
      </c>
      <c r="C14" s="309" t="s">
        <v>238</v>
      </c>
      <c r="D14" s="398"/>
      <c r="E14" s="399"/>
      <c r="F14" s="399"/>
      <c r="G14" s="400"/>
      <c r="H14" s="400"/>
      <c r="I14" s="400"/>
      <c r="J14" s="400"/>
      <c r="K14" s="400"/>
      <c r="L14" s="400"/>
      <c r="M14" s="400"/>
      <c r="N14" s="400"/>
      <c r="O14" s="401"/>
      <c r="P14" s="401"/>
      <c r="Q14" s="400"/>
      <c r="R14" s="400"/>
    </row>
    <row r="15" s="384" customFormat="true" ht="30" hidden="true" customHeight="true" outlineLevel="0" collapsed="false">
      <c r="A15" s="306"/>
      <c r="B15" s="307" t="s">
        <v>239</v>
      </c>
      <c r="C15" s="306" t="s">
        <v>240</v>
      </c>
      <c r="D15" s="398"/>
      <c r="E15" s="399"/>
      <c r="F15" s="399"/>
      <c r="G15" s="400"/>
      <c r="H15" s="400"/>
      <c r="I15" s="400"/>
      <c r="J15" s="400"/>
      <c r="K15" s="400"/>
      <c r="L15" s="400"/>
      <c r="M15" s="400"/>
      <c r="N15" s="400"/>
      <c r="O15" s="401"/>
      <c r="P15" s="401"/>
      <c r="Q15" s="400"/>
      <c r="R15" s="400"/>
    </row>
    <row r="16" s="384" customFormat="true" ht="15" hidden="false" customHeight="true" outlineLevel="0" collapsed="false">
      <c r="A16" s="309" t="s">
        <v>241</v>
      </c>
      <c r="B16" s="310" t="s">
        <v>242</v>
      </c>
      <c r="C16" s="309" t="s">
        <v>243</v>
      </c>
      <c r="D16" s="398"/>
      <c r="E16" s="399"/>
      <c r="F16" s="399"/>
      <c r="G16" s="400"/>
      <c r="H16" s="400"/>
      <c r="I16" s="400"/>
      <c r="J16" s="400"/>
      <c r="K16" s="400"/>
      <c r="L16" s="400"/>
      <c r="M16" s="400"/>
      <c r="N16" s="400"/>
      <c r="O16" s="401"/>
      <c r="P16" s="401"/>
      <c r="Q16" s="400"/>
      <c r="R16" s="400"/>
    </row>
    <row r="17" s="384" customFormat="true" ht="19.5" hidden="true" customHeight="true" outlineLevel="0" collapsed="false">
      <c r="A17" s="309"/>
      <c r="B17" s="310" t="s">
        <v>244</v>
      </c>
      <c r="C17" s="309" t="s">
        <v>245</v>
      </c>
      <c r="D17" s="396"/>
      <c r="E17" s="396"/>
      <c r="F17" s="396"/>
      <c r="G17" s="396"/>
      <c r="H17" s="396"/>
      <c r="I17" s="396"/>
      <c r="J17" s="396"/>
      <c r="K17" s="396" t="n">
        <v>0</v>
      </c>
      <c r="L17" s="396" t="n">
        <v>0</v>
      </c>
      <c r="M17" s="396" t="n">
        <v>0</v>
      </c>
      <c r="N17" s="396" t="n">
        <v>0</v>
      </c>
      <c r="O17" s="396" t="n">
        <v>0</v>
      </c>
      <c r="P17" s="396" t="n">
        <v>0</v>
      </c>
      <c r="Q17" s="396" t="n">
        <v>0</v>
      </c>
      <c r="R17" s="396"/>
    </row>
    <row r="18" s="384" customFormat="true" ht="15" hidden="false" customHeight="true" outlineLevel="0" collapsed="false">
      <c r="A18" s="309" t="s">
        <v>246</v>
      </c>
      <c r="B18" s="310" t="s">
        <v>247</v>
      </c>
      <c r="C18" s="309" t="s">
        <v>248</v>
      </c>
      <c r="D18" s="398"/>
      <c r="E18" s="402"/>
      <c r="F18" s="402"/>
      <c r="G18" s="402"/>
      <c r="H18" s="402"/>
      <c r="I18" s="402"/>
      <c r="J18" s="402"/>
      <c r="K18" s="402"/>
      <c r="L18" s="402"/>
      <c r="M18" s="402"/>
      <c r="N18" s="402"/>
      <c r="O18" s="403"/>
      <c r="P18" s="403"/>
      <c r="Q18" s="402"/>
      <c r="R18" s="402"/>
    </row>
    <row r="19" s="384" customFormat="true" ht="15" hidden="false" customHeight="true" outlineLevel="0" collapsed="false">
      <c r="A19" s="299" t="s">
        <v>51</v>
      </c>
      <c r="B19" s="303" t="s">
        <v>249</v>
      </c>
      <c r="C19" s="299" t="s">
        <v>250</v>
      </c>
      <c r="D19" s="396" t="e">
        <f aca="false">D21+D22+D23+D24+D25+D26+D27+D28+D29+D48+D49+D50+D51+D52+D53+D54+D55+D56+D57+D58+D59</f>
        <v>#REF!</v>
      </c>
      <c r="E19" s="396" t="n">
        <f aca="false">E21+E22+E23+E24+E25+E26+E27+E28+E29+E48+E49+E50+E51+E52+E53+E54+E55+E56+E57+E58+E59</f>
        <v>0</v>
      </c>
      <c r="F19" s="396" t="n">
        <f aca="false">F21+F22+F23+F24+F25+F26+F27+F28+F29+F48+F49+F50+F51+F52+F53+F54+F55+F56+F57+F58+F59</f>
        <v>0</v>
      </c>
      <c r="G19" s="396" t="n">
        <f aca="false">G21+G22+G23+G24+G25+G26+G27+G28+G29+G48+G49+G50+G51+G52+G53+G54+G55+G56+G57+G58+G59</f>
        <v>0</v>
      </c>
      <c r="H19" s="396" t="n">
        <f aca="false">H21+H22+H23+H24+H25+H26+H27+H28+H29+H48+H49+H50+H51+H52+H53+H54+H55+H56+H57+H58+H59</f>
        <v>0</v>
      </c>
      <c r="I19" s="396" t="n">
        <f aca="false">I21+I22+I23+I24+I25+I26+I27+I28+I29+I48+I49+I50+I51+I52+I53+I54+I55+I56+I57+I58+I59</f>
        <v>0</v>
      </c>
      <c r="J19" s="396" t="e">
        <f aca="false">J21+J22+J23+J24+J25+J26+J27+J28+J29+J48+J49+J50+J51+J52+J53+J54+J55+J56+J57+J58+J59</f>
        <v>#REF!</v>
      </c>
      <c r="K19" s="396" t="n">
        <f aca="false">K21+K22+K23+K24+K25+K26+K27+K28+K29+K48+K49+K50+K51+K52+K53+K54+K55+K56+K57+K58+K59</f>
        <v>0</v>
      </c>
      <c r="L19" s="396" t="n">
        <f aca="false">L21+L22+L23+L24+L25+L26+L27+L28+L29+L48+L49+L50+L51+L52+L53+L54+L55+L56+L57+L58+L59</f>
        <v>0</v>
      </c>
      <c r="M19" s="396" t="n">
        <f aca="false">M21+M22+M23+M24+M25+M26+M27+M28+M29+M48+M49+M50+M51+M52+M53+M54+M55+M56+M57+M58+M59</f>
        <v>0</v>
      </c>
      <c r="N19" s="396" t="n">
        <f aca="false">N21+N22+N23+N24+N25+N26+N27+N28+N29+N48+N49+N50+N51+N52+N53+N54+N55+N56+N57+N58+N59</f>
        <v>0</v>
      </c>
      <c r="O19" s="396" t="n">
        <f aca="false">O21+O22+O23+O24+O25+O26+O27+O28+O29+O48+O49+O50+O51+O52+O53+O54+O55+O56+O57+O58+O59</f>
        <v>0</v>
      </c>
      <c r="P19" s="396" t="n">
        <f aca="false">P21+P22+P23+P24+P25+P26+P27+P28+P29+P48+P49+P50+P51+P52+P53+P54+P55+P56+P57+P58+P59</f>
        <v>0</v>
      </c>
      <c r="Q19" s="396" t="n">
        <f aca="false">Q21+Q22+Q23+Q24+Q25+Q26+Q27+Q28+Q29+Q48+Q49+Q50+Q51+Q52+Q53+Q54+Q55+Q56+Q57+Q58+Q59</f>
        <v>0</v>
      </c>
      <c r="R19" s="396" t="n">
        <f aca="false">R21+R22+R23+R24+R25+R26+R27+R28+R29+R48+R49+R50+R51+R52+R53+R54+R55+R56+R57+R58+R59</f>
        <v>0</v>
      </c>
    </row>
    <row r="20" s="384" customFormat="true" ht="14.1" hidden="false" customHeight="true" outlineLevel="0" collapsed="false">
      <c r="A20" s="306"/>
      <c r="B20" s="307" t="s">
        <v>221</v>
      </c>
      <c r="C20" s="306"/>
      <c r="D20" s="398"/>
      <c r="E20" s="402"/>
      <c r="F20" s="402"/>
      <c r="G20" s="402"/>
      <c r="H20" s="402"/>
      <c r="I20" s="402"/>
      <c r="J20" s="402"/>
      <c r="K20" s="402"/>
      <c r="L20" s="402"/>
      <c r="M20" s="402"/>
      <c r="N20" s="402"/>
      <c r="O20" s="403"/>
      <c r="P20" s="403"/>
      <c r="Q20" s="402"/>
      <c r="R20" s="402"/>
    </row>
    <row r="21" s="384" customFormat="true" ht="14.1" hidden="false" customHeight="true" outlineLevel="0" collapsed="false">
      <c r="A21" s="309" t="s">
        <v>251</v>
      </c>
      <c r="B21" s="310" t="s">
        <v>252</v>
      </c>
      <c r="C21" s="309" t="s">
        <v>253</v>
      </c>
      <c r="D21" s="398"/>
      <c r="E21" s="402"/>
      <c r="F21" s="402"/>
      <c r="G21" s="402"/>
      <c r="H21" s="402"/>
      <c r="I21" s="402"/>
      <c r="J21" s="402"/>
      <c r="K21" s="402"/>
      <c r="L21" s="402"/>
      <c r="M21" s="402"/>
      <c r="N21" s="402"/>
      <c r="O21" s="403"/>
      <c r="P21" s="403"/>
      <c r="Q21" s="402"/>
      <c r="R21" s="402"/>
    </row>
    <row r="22" s="384" customFormat="true" ht="14.1" hidden="false" customHeight="true" outlineLevel="0" collapsed="false">
      <c r="A22" s="309" t="s">
        <v>254</v>
      </c>
      <c r="B22" s="310" t="s">
        <v>255</v>
      </c>
      <c r="C22" s="309" t="s">
        <v>256</v>
      </c>
      <c r="D22" s="398"/>
      <c r="E22" s="402"/>
      <c r="F22" s="402"/>
      <c r="G22" s="402"/>
      <c r="H22" s="402"/>
      <c r="I22" s="402"/>
      <c r="J22" s="402"/>
      <c r="K22" s="402"/>
      <c r="L22" s="402"/>
      <c r="M22" s="402"/>
      <c r="N22" s="402"/>
      <c r="O22" s="403"/>
      <c r="P22" s="403"/>
      <c r="Q22" s="402"/>
      <c r="R22" s="402"/>
    </row>
    <row r="23" s="384" customFormat="true" ht="14.1" hidden="false" customHeight="true" outlineLevel="0" collapsed="false">
      <c r="A23" s="309" t="s">
        <v>257</v>
      </c>
      <c r="B23" s="310" t="s">
        <v>258</v>
      </c>
      <c r="C23" s="309" t="s">
        <v>259</v>
      </c>
      <c r="D23" s="398"/>
      <c r="E23" s="402"/>
      <c r="F23" s="402"/>
      <c r="G23" s="402"/>
      <c r="H23" s="402"/>
      <c r="I23" s="402"/>
      <c r="J23" s="402"/>
      <c r="K23" s="402"/>
      <c r="L23" s="402"/>
      <c r="M23" s="402"/>
      <c r="N23" s="402"/>
      <c r="O23" s="403"/>
      <c r="P23" s="403"/>
      <c r="Q23" s="402"/>
      <c r="R23" s="402"/>
    </row>
    <row r="24" s="384" customFormat="true" ht="14.1" hidden="false" customHeight="true" outlineLevel="0" collapsed="false">
      <c r="A24" s="309" t="s">
        <v>260</v>
      </c>
      <c r="B24" s="310" t="s">
        <v>261</v>
      </c>
      <c r="C24" s="309" t="s">
        <v>262</v>
      </c>
      <c r="D24" s="398"/>
      <c r="E24" s="402"/>
      <c r="F24" s="402"/>
      <c r="G24" s="402"/>
      <c r="H24" s="402"/>
      <c r="I24" s="402"/>
      <c r="J24" s="402"/>
      <c r="K24" s="402"/>
      <c r="L24" s="402"/>
      <c r="M24" s="402"/>
      <c r="N24" s="402"/>
      <c r="O24" s="403"/>
      <c r="P24" s="403"/>
      <c r="Q24" s="402"/>
      <c r="R24" s="402"/>
    </row>
    <row r="25" s="384" customFormat="true" ht="14.1" hidden="false" customHeight="true" outlineLevel="0" collapsed="false">
      <c r="A25" s="309" t="s">
        <v>263</v>
      </c>
      <c r="B25" s="310" t="s">
        <v>264</v>
      </c>
      <c r="C25" s="309" t="s">
        <v>265</v>
      </c>
      <c r="D25" s="398"/>
      <c r="E25" s="402"/>
      <c r="F25" s="402"/>
      <c r="G25" s="402"/>
      <c r="H25" s="402"/>
      <c r="I25" s="402"/>
      <c r="J25" s="402"/>
      <c r="K25" s="402"/>
      <c r="L25" s="402"/>
      <c r="M25" s="402"/>
      <c r="N25" s="402"/>
      <c r="O25" s="403"/>
      <c r="P25" s="403"/>
      <c r="Q25" s="402"/>
      <c r="R25" s="402"/>
    </row>
    <row r="26" s="384" customFormat="true" ht="14.1" hidden="false" customHeight="true" outlineLevel="0" collapsed="false">
      <c r="A26" s="309" t="s">
        <v>266</v>
      </c>
      <c r="B26" s="310" t="s">
        <v>267</v>
      </c>
      <c r="C26" s="309" t="s">
        <v>268</v>
      </c>
      <c r="D26" s="398"/>
      <c r="E26" s="402"/>
      <c r="F26" s="402"/>
      <c r="G26" s="402"/>
      <c r="H26" s="402"/>
      <c r="I26" s="402"/>
      <c r="J26" s="402"/>
      <c r="K26" s="402"/>
      <c r="L26" s="402"/>
      <c r="M26" s="402"/>
      <c r="N26" s="402"/>
      <c r="O26" s="402"/>
      <c r="P26" s="402"/>
      <c r="Q26" s="402"/>
      <c r="R26" s="402"/>
    </row>
    <row r="27" s="384" customFormat="true" ht="14.1" hidden="false" customHeight="true" outlineLevel="0" collapsed="false">
      <c r="A27" s="309" t="s">
        <v>269</v>
      </c>
      <c r="B27" s="312" t="s">
        <v>270</v>
      </c>
      <c r="C27" s="309" t="s">
        <v>271</v>
      </c>
      <c r="D27" s="398"/>
      <c r="E27" s="402"/>
      <c r="F27" s="402"/>
      <c r="G27" s="402"/>
      <c r="H27" s="402"/>
      <c r="I27" s="402"/>
      <c r="J27" s="402"/>
      <c r="K27" s="402"/>
      <c r="L27" s="402"/>
      <c r="M27" s="402"/>
      <c r="N27" s="402"/>
      <c r="O27" s="403"/>
      <c r="P27" s="403"/>
      <c r="Q27" s="402"/>
      <c r="R27" s="402"/>
    </row>
    <row r="28" s="384" customFormat="true" ht="14.1" hidden="false" customHeight="true" outlineLevel="0" collapsed="false">
      <c r="A28" s="309" t="s">
        <v>272</v>
      </c>
      <c r="B28" s="312" t="s">
        <v>273</v>
      </c>
      <c r="C28" s="309" t="s">
        <v>274</v>
      </c>
      <c r="D28" s="398"/>
      <c r="E28" s="402"/>
      <c r="F28" s="402"/>
      <c r="G28" s="402"/>
      <c r="H28" s="402"/>
      <c r="I28" s="402"/>
      <c r="J28" s="402"/>
      <c r="K28" s="402"/>
      <c r="L28" s="402"/>
      <c r="M28" s="402"/>
      <c r="N28" s="402"/>
      <c r="O28" s="403"/>
      <c r="P28" s="403"/>
      <c r="Q28" s="402"/>
      <c r="R28" s="402"/>
    </row>
    <row r="29" s="384" customFormat="true" ht="30" hidden="false" customHeight="true" outlineLevel="0" collapsed="false">
      <c r="A29" s="309" t="s">
        <v>275</v>
      </c>
      <c r="B29" s="312" t="s">
        <v>276</v>
      </c>
      <c r="C29" s="309" t="s">
        <v>277</v>
      </c>
      <c r="D29" s="398" t="e">
        <f aca="false">SUM(E29:R29)</f>
        <v>#REF!</v>
      </c>
      <c r="E29" s="398" t="n">
        <f aca="false">SUM(E31:E47)</f>
        <v>0</v>
      </c>
      <c r="F29" s="398" t="n">
        <f aca="false">SUM(F31:F47)</f>
        <v>0</v>
      </c>
      <c r="G29" s="398" t="n">
        <f aca="false">SUM(G31:G47)</f>
        <v>0</v>
      </c>
      <c r="H29" s="398" t="n">
        <f aca="false">SUM(H31:H47)</f>
        <v>0</v>
      </c>
      <c r="I29" s="398" t="n">
        <f aca="false">SUM(I31:I47)</f>
        <v>0</v>
      </c>
      <c r="J29" s="398" t="e">
        <f aca="false">SUM(J31:J47)</f>
        <v>#REF!</v>
      </c>
      <c r="K29" s="398" t="n">
        <f aca="false">SUM(K31:K47)</f>
        <v>0</v>
      </c>
      <c r="L29" s="398" t="n">
        <f aca="false">SUM(L31:L47)</f>
        <v>0</v>
      </c>
      <c r="M29" s="398" t="n">
        <f aca="false">SUM(M31:M47)</f>
        <v>0</v>
      </c>
      <c r="N29" s="398" t="n">
        <f aca="false">SUM(N31:N47)</f>
        <v>0</v>
      </c>
      <c r="O29" s="398" t="n">
        <f aca="false">SUM(O31:O47)</f>
        <v>0</v>
      </c>
      <c r="P29" s="398" t="n">
        <f aca="false">SUM(P31:P47)</f>
        <v>0</v>
      </c>
      <c r="Q29" s="398" t="n">
        <f aca="false">SUM(Q31:Q47)</f>
        <v>0</v>
      </c>
      <c r="R29" s="398" t="n">
        <f aca="false">SUM(R31:R47)</f>
        <v>0</v>
      </c>
    </row>
    <row r="30" s="384" customFormat="true" ht="14.1" hidden="false" customHeight="true" outlineLevel="0" collapsed="false">
      <c r="A30" s="306"/>
      <c r="B30" s="313" t="s">
        <v>221</v>
      </c>
      <c r="C30" s="306"/>
      <c r="D30" s="398" t="n">
        <f aca="false">SUM(E30:R30)</f>
        <v>0</v>
      </c>
      <c r="E30" s="402"/>
      <c r="F30" s="402"/>
      <c r="G30" s="402"/>
      <c r="H30" s="402"/>
      <c r="I30" s="402"/>
      <c r="J30" s="402"/>
      <c r="K30" s="402"/>
      <c r="L30" s="402"/>
      <c r="M30" s="402"/>
      <c r="N30" s="402"/>
      <c r="O30" s="403"/>
      <c r="P30" s="403"/>
      <c r="Q30" s="402"/>
      <c r="R30" s="402"/>
    </row>
    <row r="31" s="384" customFormat="true" ht="14.1" hidden="false" customHeight="true" outlineLevel="0" collapsed="false">
      <c r="A31" s="309"/>
      <c r="B31" s="312" t="s">
        <v>278</v>
      </c>
      <c r="C31" s="309" t="s">
        <v>279</v>
      </c>
      <c r="D31" s="398" t="n">
        <f aca="false">SUM(E31:R31)</f>
        <v>0</v>
      </c>
      <c r="E31" s="402"/>
      <c r="F31" s="402"/>
      <c r="G31" s="402"/>
      <c r="H31" s="402"/>
      <c r="I31" s="402"/>
      <c r="J31" s="402"/>
      <c r="K31" s="402"/>
      <c r="L31" s="402"/>
      <c r="M31" s="402"/>
      <c r="N31" s="402"/>
      <c r="O31" s="403"/>
      <c r="P31" s="403"/>
      <c r="Q31" s="402"/>
      <c r="R31" s="402"/>
    </row>
    <row r="32" s="384" customFormat="true" ht="14.1" hidden="false" customHeight="true" outlineLevel="0" collapsed="false">
      <c r="A32" s="309"/>
      <c r="B32" s="312" t="s">
        <v>280</v>
      </c>
      <c r="C32" s="309" t="s">
        <v>281</v>
      </c>
      <c r="D32" s="398" t="n">
        <f aca="false">SUM(E32:R32)</f>
        <v>0</v>
      </c>
      <c r="E32" s="402"/>
      <c r="F32" s="402"/>
      <c r="G32" s="402"/>
      <c r="H32" s="402"/>
      <c r="I32" s="402"/>
      <c r="J32" s="402"/>
      <c r="K32" s="402"/>
      <c r="L32" s="402"/>
      <c r="M32" s="402"/>
      <c r="N32" s="402"/>
      <c r="O32" s="403"/>
      <c r="P32" s="403"/>
      <c r="Q32" s="402"/>
      <c r="R32" s="402"/>
    </row>
    <row r="33" s="384" customFormat="true" ht="14.1" hidden="false" customHeight="true" outlineLevel="0" collapsed="false">
      <c r="A33" s="309"/>
      <c r="B33" s="312" t="s">
        <v>364</v>
      </c>
      <c r="C33" s="309" t="s">
        <v>283</v>
      </c>
      <c r="D33" s="398" t="n">
        <f aca="false">SUM(E33:R33)</f>
        <v>0</v>
      </c>
      <c r="E33" s="402"/>
      <c r="F33" s="402"/>
      <c r="G33" s="402"/>
      <c r="H33" s="402"/>
      <c r="I33" s="402"/>
      <c r="J33" s="402"/>
      <c r="K33" s="402"/>
      <c r="L33" s="402"/>
      <c r="M33" s="402"/>
      <c r="N33" s="402"/>
      <c r="O33" s="403"/>
      <c r="P33" s="403"/>
      <c r="Q33" s="402"/>
      <c r="R33" s="402"/>
    </row>
    <row r="34" s="384" customFormat="true" ht="14.1" hidden="false" customHeight="true" outlineLevel="0" collapsed="false">
      <c r="A34" s="309"/>
      <c r="B34" s="312" t="s">
        <v>365</v>
      </c>
      <c r="C34" s="309" t="s">
        <v>285</v>
      </c>
      <c r="D34" s="398" t="n">
        <f aca="false">SUM(E34:R34)</f>
        <v>0</v>
      </c>
      <c r="E34" s="402"/>
      <c r="F34" s="402"/>
      <c r="G34" s="402"/>
      <c r="H34" s="402"/>
      <c r="I34" s="402"/>
      <c r="J34" s="402"/>
      <c r="K34" s="402"/>
      <c r="L34" s="402"/>
      <c r="M34" s="402"/>
      <c r="N34" s="402"/>
      <c r="O34" s="403"/>
      <c r="P34" s="403"/>
      <c r="Q34" s="402"/>
      <c r="R34" s="402"/>
    </row>
    <row r="35" s="384" customFormat="true" ht="14.1" hidden="false" customHeight="true" outlineLevel="0" collapsed="false">
      <c r="A35" s="309"/>
      <c r="B35" s="312" t="s">
        <v>366</v>
      </c>
      <c r="C35" s="309" t="s">
        <v>287</v>
      </c>
      <c r="D35" s="398" t="n">
        <f aca="false">SUM(E35:R35)</f>
        <v>0</v>
      </c>
      <c r="E35" s="402"/>
      <c r="F35" s="402"/>
      <c r="G35" s="402"/>
      <c r="H35" s="402"/>
      <c r="I35" s="402"/>
      <c r="J35" s="402"/>
      <c r="K35" s="402"/>
      <c r="L35" s="402"/>
      <c r="M35" s="402"/>
      <c r="N35" s="402"/>
      <c r="O35" s="403"/>
      <c r="P35" s="403"/>
      <c r="Q35" s="402"/>
      <c r="R35" s="402"/>
    </row>
    <row r="36" s="384" customFormat="true" ht="14.1" hidden="false" customHeight="true" outlineLevel="0" collapsed="false">
      <c r="A36" s="309"/>
      <c r="B36" s="312" t="s">
        <v>367</v>
      </c>
      <c r="C36" s="309" t="s">
        <v>289</v>
      </c>
      <c r="D36" s="398" t="n">
        <f aca="false">SUM(E36:R36)</f>
        <v>0</v>
      </c>
      <c r="E36" s="402"/>
      <c r="F36" s="402"/>
      <c r="G36" s="402"/>
      <c r="H36" s="402"/>
      <c r="I36" s="402"/>
      <c r="J36" s="402"/>
      <c r="K36" s="402"/>
      <c r="L36" s="402"/>
      <c r="M36" s="402"/>
      <c r="N36" s="402"/>
      <c r="O36" s="403"/>
      <c r="P36" s="403"/>
      <c r="Q36" s="402"/>
      <c r="R36" s="402"/>
    </row>
    <row r="37" s="384" customFormat="true" ht="14.1" hidden="false" customHeight="true" outlineLevel="0" collapsed="false">
      <c r="A37" s="308"/>
      <c r="B37" s="310" t="s">
        <v>290</v>
      </c>
      <c r="C37" s="309" t="s">
        <v>291</v>
      </c>
      <c r="D37" s="398" t="n">
        <f aca="false">SUM(E37:R37)</f>
        <v>0</v>
      </c>
      <c r="E37" s="402"/>
      <c r="F37" s="402"/>
      <c r="G37" s="402"/>
      <c r="H37" s="402"/>
      <c r="I37" s="402"/>
      <c r="J37" s="402"/>
      <c r="K37" s="402"/>
      <c r="L37" s="402"/>
      <c r="M37" s="402"/>
      <c r="N37" s="402"/>
      <c r="O37" s="403"/>
      <c r="P37" s="403"/>
      <c r="Q37" s="402"/>
      <c r="R37" s="402"/>
    </row>
    <row r="38" s="384" customFormat="true" ht="14.1" hidden="false" customHeight="true" outlineLevel="0" collapsed="false">
      <c r="A38" s="308"/>
      <c r="B38" s="310" t="s">
        <v>368</v>
      </c>
      <c r="C38" s="309" t="s">
        <v>293</v>
      </c>
      <c r="D38" s="398" t="n">
        <f aca="false">SUM(E38:R38)</f>
        <v>0</v>
      </c>
      <c r="E38" s="402"/>
      <c r="F38" s="402"/>
      <c r="G38" s="402"/>
      <c r="H38" s="402"/>
      <c r="I38" s="402"/>
      <c r="J38" s="402"/>
      <c r="K38" s="402"/>
      <c r="L38" s="402"/>
      <c r="M38" s="402"/>
      <c r="N38" s="402"/>
      <c r="O38" s="403"/>
      <c r="P38" s="403"/>
      <c r="Q38" s="402"/>
      <c r="R38" s="402"/>
    </row>
    <row r="39" s="384" customFormat="true" ht="15" hidden="true" customHeight="true" outlineLevel="0" collapsed="false">
      <c r="A39" s="308"/>
      <c r="B39" s="310" t="s">
        <v>294</v>
      </c>
      <c r="C39" s="309" t="s">
        <v>295</v>
      </c>
      <c r="D39" s="398" t="n">
        <f aca="false">SUM(E39:R39)</f>
        <v>0</v>
      </c>
      <c r="E39" s="402"/>
      <c r="F39" s="402"/>
      <c r="G39" s="402"/>
      <c r="H39" s="402"/>
      <c r="I39" s="402"/>
      <c r="J39" s="402"/>
      <c r="K39" s="402"/>
      <c r="L39" s="402"/>
      <c r="M39" s="402"/>
      <c r="N39" s="402"/>
      <c r="O39" s="403"/>
      <c r="P39" s="403"/>
      <c r="Q39" s="402"/>
      <c r="R39" s="402"/>
    </row>
    <row r="40" s="384" customFormat="true" ht="14.1" hidden="false" customHeight="true" outlineLevel="0" collapsed="false">
      <c r="A40" s="308"/>
      <c r="B40" s="310" t="s">
        <v>296</v>
      </c>
      <c r="C40" s="309" t="s">
        <v>297</v>
      </c>
      <c r="D40" s="398" t="e">
        <f aca="false">SUM(E40:R40)</f>
        <v>#REF!</v>
      </c>
      <c r="E40" s="402"/>
      <c r="F40" s="402"/>
      <c r="G40" s="402"/>
      <c r="H40" s="402"/>
      <c r="I40" s="402"/>
      <c r="J40" s="402" t="e">
        <f aca="false">#REF!</f>
        <v>#REF!</v>
      </c>
      <c r="K40" s="402"/>
      <c r="L40" s="402"/>
      <c r="M40" s="402"/>
      <c r="N40" s="402"/>
      <c r="O40" s="403"/>
      <c r="P40" s="403"/>
      <c r="Q40" s="402"/>
      <c r="R40" s="402"/>
    </row>
    <row r="41" s="384" customFormat="true" ht="14.1" hidden="false" customHeight="true" outlineLevel="0" collapsed="false">
      <c r="A41" s="308"/>
      <c r="B41" s="310" t="s">
        <v>298</v>
      </c>
      <c r="C41" s="309" t="s">
        <v>299</v>
      </c>
      <c r="D41" s="398" t="n">
        <f aca="false">SUM(E41:R41)</f>
        <v>0</v>
      </c>
      <c r="E41" s="402"/>
      <c r="F41" s="402"/>
      <c r="G41" s="402"/>
      <c r="H41" s="402"/>
      <c r="I41" s="402"/>
      <c r="J41" s="402"/>
      <c r="K41" s="402"/>
      <c r="L41" s="402"/>
      <c r="M41" s="402"/>
      <c r="N41" s="402"/>
      <c r="O41" s="403"/>
      <c r="P41" s="403"/>
      <c r="Q41" s="402"/>
      <c r="R41" s="402"/>
    </row>
    <row r="42" s="384" customFormat="true" ht="14.1" hidden="false" customHeight="true" outlineLevel="0" collapsed="false">
      <c r="A42" s="308"/>
      <c r="B42" s="310" t="s">
        <v>300</v>
      </c>
      <c r="C42" s="309" t="s">
        <v>301</v>
      </c>
      <c r="D42" s="398" t="n">
        <f aca="false">SUM(E42:R42)</f>
        <v>0</v>
      </c>
      <c r="E42" s="402"/>
      <c r="F42" s="402"/>
      <c r="G42" s="402"/>
      <c r="H42" s="402"/>
      <c r="I42" s="402"/>
      <c r="J42" s="402"/>
      <c r="K42" s="402"/>
      <c r="L42" s="402"/>
      <c r="M42" s="402"/>
      <c r="N42" s="402"/>
      <c r="O42" s="403"/>
      <c r="P42" s="403"/>
      <c r="Q42" s="402"/>
      <c r="R42" s="402"/>
    </row>
    <row r="43" s="384" customFormat="true" ht="14.1" hidden="false" customHeight="true" outlineLevel="0" collapsed="false">
      <c r="A43" s="308"/>
      <c r="B43" s="310" t="s">
        <v>302</v>
      </c>
      <c r="C43" s="309" t="s">
        <v>303</v>
      </c>
      <c r="D43" s="398" t="n">
        <f aca="false">SUM(E43:R43)</f>
        <v>0</v>
      </c>
      <c r="E43" s="402"/>
      <c r="F43" s="402"/>
      <c r="G43" s="402"/>
      <c r="H43" s="402"/>
      <c r="I43" s="402"/>
      <c r="J43" s="402"/>
      <c r="K43" s="402"/>
      <c r="L43" s="402"/>
      <c r="M43" s="402"/>
      <c r="N43" s="402"/>
      <c r="O43" s="403"/>
      <c r="P43" s="403"/>
      <c r="Q43" s="402"/>
      <c r="R43" s="402"/>
    </row>
    <row r="44" s="384" customFormat="true" ht="15" hidden="true" customHeight="true" outlineLevel="0" collapsed="false">
      <c r="A44" s="308"/>
      <c r="B44" s="310" t="s">
        <v>304</v>
      </c>
      <c r="C44" s="309" t="s">
        <v>305</v>
      </c>
      <c r="D44" s="398" t="n">
        <f aca="false">SUM(E44:R44)</f>
        <v>0</v>
      </c>
      <c r="E44" s="402"/>
      <c r="F44" s="402"/>
      <c r="G44" s="402"/>
      <c r="H44" s="402"/>
      <c r="I44" s="402"/>
      <c r="J44" s="402"/>
      <c r="K44" s="402"/>
      <c r="L44" s="402"/>
      <c r="M44" s="402"/>
      <c r="N44" s="402"/>
      <c r="O44" s="403"/>
      <c r="P44" s="403"/>
      <c r="Q44" s="402"/>
      <c r="R44" s="402"/>
    </row>
    <row r="45" s="384" customFormat="true" ht="15" hidden="true" customHeight="true" outlineLevel="0" collapsed="false">
      <c r="A45" s="308"/>
      <c r="B45" s="310" t="s">
        <v>306</v>
      </c>
      <c r="C45" s="309" t="s">
        <v>307</v>
      </c>
      <c r="D45" s="398" t="n">
        <f aca="false">SUM(E45:R45)</f>
        <v>0</v>
      </c>
      <c r="E45" s="402"/>
      <c r="F45" s="402"/>
      <c r="G45" s="402"/>
      <c r="H45" s="402"/>
      <c r="I45" s="402"/>
      <c r="J45" s="402"/>
      <c r="K45" s="402"/>
      <c r="L45" s="402"/>
      <c r="M45" s="402"/>
      <c r="N45" s="402"/>
      <c r="O45" s="403"/>
      <c r="P45" s="403"/>
      <c r="Q45" s="402"/>
      <c r="R45" s="402"/>
    </row>
    <row r="46" s="384" customFormat="true" ht="14.1" hidden="false" customHeight="true" outlineLevel="0" collapsed="false">
      <c r="A46" s="308"/>
      <c r="B46" s="310" t="s">
        <v>308</v>
      </c>
      <c r="C46" s="309" t="s">
        <v>309</v>
      </c>
      <c r="D46" s="398" t="n">
        <f aca="false">SUM(E46:R46)</f>
        <v>0</v>
      </c>
      <c r="E46" s="402"/>
      <c r="F46" s="402"/>
      <c r="G46" s="402"/>
      <c r="H46" s="402"/>
      <c r="I46" s="402"/>
      <c r="J46" s="402"/>
      <c r="K46" s="402"/>
      <c r="L46" s="402"/>
      <c r="M46" s="402"/>
      <c r="N46" s="402"/>
      <c r="O46" s="403"/>
      <c r="P46" s="403"/>
      <c r="Q46" s="402"/>
      <c r="R46" s="402"/>
    </row>
    <row r="47" s="384" customFormat="true" ht="14.1" hidden="false" customHeight="true" outlineLevel="0" collapsed="false">
      <c r="A47" s="308"/>
      <c r="B47" s="310" t="s">
        <v>310</v>
      </c>
      <c r="C47" s="309" t="s">
        <v>277</v>
      </c>
      <c r="D47" s="398" t="n">
        <f aca="false">SUM(E47:R47)</f>
        <v>0</v>
      </c>
      <c r="E47" s="402"/>
      <c r="F47" s="402"/>
      <c r="G47" s="402"/>
      <c r="H47" s="402"/>
      <c r="I47" s="402"/>
      <c r="J47" s="402"/>
      <c r="K47" s="402"/>
      <c r="L47" s="402"/>
      <c r="M47" s="402"/>
      <c r="N47" s="402"/>
      <c r="O47" s="403"/>
      <c r="P47" s="403"/>
      <c r="Q47" s="402"/>
      <c r="R47" s="402"/>
    </row>
    <row r="48" s="384" customFormat="true" ht="14.1" hidden="false" customHeight="true" outlineLevel="0" collapsed="false">
      <c r="A48" s="308" t="s">
        <v>311</v>
      </c>
      <c r="B48" s="310" t="s">
        <v>312</v>
      </c>
      <c r="C48" s="309" t="s">
        <v>313</v>
      </c>
      <c r="D48" s="398" t="n">
        <f aca="false">SUM(E48:R48)</f>
        <v>0</v>
      </c>
      <c r="E48" s="402"/>
      <c r="F48" s="402"/>
      <c r="G48" s="402"/>
      <c r="H48" s="402"/>
      <c r="I48" s="402"/>
      <c r="J48" s="402"/>
      <c r="K48" s="402"/>
      <c r="L48" s="402"/>
      <c r="M48" s="402"/>
      <c r="N48" s="402"/>
      <c r="O48" s="403"/>
      <c r="P48" s="403"/>
      <c r="Q48" s="402"/>
      <c r="R48" s="402"/>
    </row>
    <row r="49" s="384" customFormat="true" ht="14.1" hidden="false" customHeight="true" outlineLevel="0" collapsed="false">
      <c r="A49" s="308" t="s">
        <v>314</v>
      </c>
      <c r="B49" s="310" t="s">
        <v>315</v>
      </c>
      <c r="C49" s="309" t="s">
        <v>316</v>
      </c>
      <c r="D49" s="398" t="n">
        <f aca="false">SUM(E49:R49)</f>
        <v>0</v>
      </c>
      <c r="E49" s="402"/>
      <c r="F49" s="402"/>
      <c r="G49" s="402"/>
      <c r="H49" s="402"/>
      <c r="I49" s="402"/>
      <c r="J49" s="402"/>
      <c r="K49" s="402"/>
      <c r="L49" s="402"/>
      <c r="M49" s="402"/>
      <c r="N49" s="402"/>
      <c r="O49" s="403"/>
      <c r="P49" s="403"/>
      <c r="Q49" s="402"/>
      <c r="R49" s="402"/>
    </row>
    <row r="50" s="384" customFormat="true" ht="14.1" hidden="false" customHeight="true" outlineLevel="0" collapsed="false">
      <c r="A50" s="308" t="s">
        <v>317</v>
      </c>
      <c r="B50" s="310" t="s">
        <v>318</v>
      </c>
      <c r="C50" s="309" t="s">
        <v>319</v>
      </c>
      <c r="D50" s="398" t="n">
        <f aca="false">SUM(E50:R50)</f>
        <v>0</v>
      </c>
      <c r="E50" s="402"/>
      <c r="F50" s="402"/>
      <c r="G50" s="402"/>
      <c r="H50" s="402"/>
      <c r="I50" s="402"/>
      <c r="J50" s="402"/>
      <c r="K50" s="402"/>
      <c r="L50" s="402"/>
      <c r="M50" s="402"/>
      <c r="N50" s="402"/>
      <c r="O50" s="403"/>
      <c r="P50" s="403"/>
      <c r="Q50" s="402"/>
      <c r="R50" s="402"/>
    </row>
    <row r="51" s="384" customFormat="true" ht="14.1" hidden="false" customHeight="true" outlineLevel="0" collapsed="false">
      <c r="A51" s="308" t="s">
        <v>320</v>
      </c>
      <c r="B51" s="310" t="s">
        <v>321</v>
      </c>
      <c r="C51" s="309" t="s">
        <v>322</v>
      </c>
      <c r="D51" s="398" t="n">
        <f aca="false">SUM(E51:R51)</f>
        <v>0</v>
      </c>
      <c r="E51" s="402"/>
      <c r="F51" s="402"/>
      <c r="G51" s="402"/>
      <c r="H51" s="402"/>
      <c r="I51" s="402"/>
      <c r="J51" s="402"/>
      <c r="K51" s="402"/>
      <c r="L51" s="402"/>
      <c r="M51" s="402"/>
      <c r="N51" s="402"/>
      <c r="O51" s="403"/>
      <c r="P51" s="403"/>
      <c r="Q51" s="402"/>
      <c r="R51" s="402"/>
    </row>
    <row r="52" s="384" customFormat="true" ht="14.1" hidden="false" customHeight="true" outlineLevel="0" collapsed="false">
      <c r="A52" s="308" t="s">
        <v>323</v>
      </c>
      <c r="B52" s="310" t="s">
        <v>324</v>
      </c>
      <c r="C52" s="309" t="s">
        <v>325</v>
      </c>
      <c r="D52" s="398" t="n">
        <f aca="false">SUM(E52:R52)</f>
        <v>0</v>
      </c>
      <c r="E52" s="402"/>
      <c r="F52" s="402"/>
      <c r="G52" s="402"/>
      <c r="H52" s="402"/>
      <c r="I52" s="402"/>
      <c r="J52" s="402"/>
      <c r="K52" s="402"/>
      <c r="L52" s="402"/>
      <c r="M52" s="402"/>
      <c r="N52" s="402"/>
      <c r="O52" s="403"/>
      <c r="P52" s="403"/>
      <c r="Q52" s="402"/>
      <c r="R52" s="402"/>
    </row>
    <row r="53" s="384" customFormat="true" ht="14.1" hidden="false" customHeight="true" outlineLevel="0" collapsed="false">
      <c r="A53" s="308" t="s">
        <v>326</v>
      </c>
      <c r="B53" s="310" t="s">
        <v>327</v>
      </c>
      <c r="C53" s="309" t="s">
        <v>328</v>
      </c>
      <c r="D53" s="398" t="n">
        <f aca="false">SUM(E53:R53)</f>
        <v>0</v>
      </c>
      <c r="E53" s="402"/>
      <c r="F53" s="402"/>
      <c r="G53" s="402"/>
      <c r="H53" s="402"/>
      <c r="I53" s="402" t="n">
        <v>0</v>
      </c>
      <c r="J53" s="402"/>
      <c r="K53" s="402"/>
      <c r="L53" s="402"/>
      <c r="M53" s="402"/>
      <c r="N53" s="402"/>
      <c r="O53" s="403"/>
      <c r="P53" s="403"/>
      <c r="Q53" s="402" t="n">
        <v>0</v>
      </c>
      <c r="R53" s="402"/>
    </row>
    <row r="54" s="384" customFormat="true" ht="14.1" hidden="false" customHeight="true" outlineLevel="0" collapsed="false">
      <c r="A54" s="308" t="s">
        <v>329</v>
      </c>
      <c r="B54" s="310" t="s">
        <v>330</v>
      </c>
      <c r="C54" s="309" t="s">
        <v>331</v>
      </c>
      <c r="D54" s="398" t="n">
        <f aca="false">SUM(E54:R54)</f>
        <v>0</v>
      </c>
      <c r="E54" s="404"/>
      <c r="F54" s="404"/>
      <c r="G54" s="404"/>
      <c r="H54" s="404"/>
      <c r="I54" s="404"/>
      <c r="J54" s="404"/>
      <c r="K54" s="404"/>
      <c r="L54" s="404"/>
      <c r="M54" s="404"/>
      <c r="N54" s="404"/>
      <c r="O54" s="404"/>
      <c r="P54" s="404"/>
      <c r="Q54" s="404"/>
      <c r="R54" s="404"/>
    </row>
    <row r="55" s="384" customFormat="true" ht="14.1" hidden="false" customHeight="true" outlineLevel="0" collapsed="false">
      <c r="A55" s="314" t="s">
        <v>332</v>
      </c>
      <c r="B55" s="310" t="s">
        <v>333</v>
      </c>
      <c r="C55" s="309" t="s">
        <v>334</v>
      </c>
      <c r="D55" s="398" t="n">
        <f aca="false">SUM(E55:R55)</f>
        <v>0</v>
      </c>
      <c r="E55" s="404"/>
      <c r="F55" s="404"/>
      <c r="G55" s="404"/>
      <c r="H55" s="404"/>
      <c r="I55" s="404"/>
      <c r="J55" s="404"/>
      <c r="K55" s="404"/>
      <c r="L55" s="404"/>
      <c r="M55" s="404"/>
      <c r="N55" s="404"/>
      <c r="O55" s="404"/>
      <c r="P55" s="404"/>
      <c r="Q55" s="404"/>
      <c r="R55" s="404"/>
    </row>
    <row r="56" s="384" customFormat="true" ht="14.1" hidden="false" customHeight="true" outlineLevel="0" collapsed="false">
      <c r="A56" s="309" t="s">
        <v>335</v>
      </c>
      <c r="B56" s="310" t="s">
        <v>336</v>
      </c>
      <c r="C56" s="309" t="s">
        <v>337</v>
      </c>
      <c r="D56" s="398" t="n">
        <f aca="false">SUM(E56:R56)</f>
        <v>0</v>
      </c>
      <c r="E56" s="404"/>
      <c r="F56" s="404"/>
      <c r="G56" s="404"/>
      <c r="H56" s="404"/>
      <c r="I56" s="404"/>
      <c r="J56" s="404"/>
      <c r="K56" s="404"/>
      <c r="L56" s="404"/>
      <c r="M56" s="404"/>
      <c r="N56" s="404"/>
      <c r="O56" s="404"/>
      <c r="P56" s="404"/>
      <c r="Q56" s="404"/>
      <c r="R56" s="404"/>
    </row>
    <row r="57" s="384" customFormat="true" ht="14.1" hidden="false" customHeight="true" outlineLevel="0" collapsed="false">
      <c r="A57" s="309" t="s">
        <v>338</v>
      </c>
      <c r="B57" s="310" t="s">
        <v>339</v>
      </c>
      <c r="C57" s="309" t="s">
        <v>340</v>
      </c>
      <c r="D57" s="398" t="n">
        <f aca="false">SUM(E57:R57)</f>
        <v>0</v>
      </c>
      <c r="E57" s="404"/>
      <c r="F57" s="404"/>
      <c r="G57" s="404"/>
      <c r="H57" s="404"/>
      <c r="I57" s="404"/>
      <c r="J57" s="404"/>
      <c r="K57" s="404"/>
      <c r="L57" s="404"/>
      <c r="M57" s="404"/>
      <c r="N57" s="404"/>
      <c r="O57" s="404"/>
      <c r="P57" s="404"/>
      <c r="Q57" s="404"/>
      <c r="R57" s="404"/>
    </row>
    <row r="58" s="384" customFormat="true" ht="14.1" hidden="false" customHeight="true" outlineLevel="0" collapsed="false">
      <c r="A58" s="309" t="s">
        <v>341</v>
      </c>
      <c r="B58" s="310" t="s">
        <v>342</v>
      </c>
      <c r="C58" s="309" t="s">
        <v>343</v>
      </c>
      <c r="D58" s="398" t="n">
        <f aca="false">SUM(E58:R58)</f>
        <v>0</v>
      </c>
      <c r="E58" s="404"/>
      <c r="F58" s="404"/>
      <c r="G58" s="404"/>
      <c r="H58" s="404"/>
      <c r="I58" s="404"/>
      <c r="J58" s="404"/>
      <c r="K58" s="404"/>
      <c r="L58" s="404"/>
      <c r="M58" s="404"/>
      <c r="N58" s="404"/>
      <c r="O58" s="404"/>
      <c r="P58" s="404"/>
      <c r="Q58" s="404"/>
      <c r="R58" s="404"/>
    </row>
    <row r="59" s="384" customFormat="true" ht="14.1" hidden="false" customHeight="true" outlineLevel="0" collapsed="false">
      <c r="A59" s="309" t="s">
        <v>344</v>
      </c>
      <c r="B59" s="310" t="s">
        <v>345</v>
      </c>
      <c r="C59" s="309" t="s">
        <v>346</v>
      </c>
      <c r="D59" s="398" t="n">
        <f aca="false">SUM(E59:R59)</f>
        <v>0</v>
      </c>
      <c r="E59" s="404"/>
      <c r="F59" s="404"/>
      <c r="G59" s="404"/>
      <c r="H59" s="404"/>
      <c r="I59" s="404"/>
      <c r="J59" s="404"/>
      <c r="K59" s="404"/>
      <c r="L59" s="404"/>
      <c r="M59" s="404"/>
      <c r="N59" s="404"/>
      <c r="O59" s="404"/>
      <c r="P59" s="404"/>
      <c r="Q59" s="404"/>
      <c r="R59" s="404"/>
    </row>
    <row r="60" customFormat="false" ht="12.75" hidden="false" customHeight="false" outlineLevel="0" collapsed="false">
      <c r="A60" s="405"/>
      <c r="B60" s="406"/>
      <c r="C60" s="407"/>
      <c r="D60" s="408"/>
      <c r="E60" s="408"/>
      <c r="F60" s="408"/>
      <c r="G60" s="408"/>
      <c r="H60" s="408"/>
      <c r="I60" s="408"/>
      <c r="J60" s="408"/>
      <c r="K60" s="408"/>
      <c r="L60" s="408"/>
      <c r="M60" s="408"/>
      <c r="N60" s="408"/>
      <c r="O60" s="408"/>
      <c r="P60" s="408"/>
      <c r="Q60" s="408"/>
      <c r="R60" s="408"/>
    </row>
    <row r="61" customFormat="false" ht="12.75" hidden="false" customHeight="false" outlineLevel="0" collapsed="false">
      <c r="A61" s="405"/>
      <c r="B61" s="406"/>
      <c r="C61" s="407"/>
      <c r="D61" s="408"/>
      <c r="E61" s="408"/>
      <c r="F61" s="408"/>
      <c r="G61" s="408"/>
      <c r="H61" s="408"/>
      <c r="I61" s="408"/>
      <c r="J61" s="408"/>
      <c r="K61" s="408"/>
      <c r="L61" s="408"/>
      <c r="M61" s="408"/>
      <c r="N61" s="408"/>
      <c r="O61" s="408"/>
      <c r="P61" s="408"/>
      <c r="Q61" s="408"/>
      <c r="R61" s="408"/>
    </row>
    <row r="62" customFormat="false" ht="12.75" hidden="false" customHeight="false" outlineLevel="0" collapsed="false">
      <c r="A62" s="405"/>
      <c r="B62" s="406"/>
      <c r="C62" s="407"/>
      <c r="D62" s="408"/>
      <c r="E62" s="408"/>
      <c r="F62" s="408"/>
      <c r="G62" s="408"/>
      <c r="H62" s="408"/>
      <c r="I62" s="408"/>
      <c r="J62" s="408"/>
      <c r="K62" s="408"/>
      <c r="L62" s="408"/>
      <c r="M62" s="408"/>
      <c r="N62" s="408"/>
      <c r="O62" s="408"/>
      <c r="P62" s="408"/>
      <c r="Q62" s="408"/>
      <c r="R62" s="408"/>
    </row>
    <row r="63" customFormat="false" ht="12.75" hidden="false" customHeight="false" outlineLevel="0" collapsed="false">
      <c r="A63" s="405"/>
      <c r="B63" s="406"/>
      <c r="C63" s="407"/>
      <c r="D63" s="408"/>
      <c r="E63" s="408"/>
      <c r="F63" s="408"/>
      <c r="G63" s="408"/>
      <c r="H63" s="408"/>
      <c r="I63" s="408"/>
      <c r="J63" s="408"/>
      <c r="K63" s="408"/>
      <c r="L63" s="408"/>
      <c r="M63" s="408"/>
      <c r="N63" s="408"/>
      <c r="O63" s="408"/>
      <c r="P63" s="408"/>
      <c r="Q63" s="408"/>
      <c r="R63" s="408"/>
    </row>
    <row r="64" customFormat="false" ht="12.75" hidden="false" customHeight="false" outlineLevel="0" collapsed="false">
      <c r="A64" s="405"/>
      <c r="B64" s="406"/>
      <c r="C64" s="407"/>
      <c r="D64" s="408"/>
      <c r="E64" s="408"/>
      <c r="F64" s="408"/>
      <c r="G64" s="408"/>
      <c r="H64" s="408"/>
      <c r="I64" s="408"/>
      <c r="J64" s="408"/>
      <c r="K64" s="408"/>
      <c r="L64" s="408"/>
      <c r="M64" s="408"/>
      <c r="N64" s="408"/>
      <c r="O64" s="408"/>
      <c r="P64" s="408"/>
      <c r="Q64" s="408"/>
      <c r="R64" s="408"/>
    </row>
    <row r="65" customFormat="false" ht="12.75" hidden="false" customHeight="false" outlineLevel="0" collapsed="false">
      <c r="A65" s="405"/>
      <c r="B65" s="406"/>
      <c r="C65" s="407"/>
    </row>
    <row r="66" customFormat="false" ht="12.75" hidden="false" customHeight="false" outlineLevel="0" collapsed="false">
      <c r="A66" s="405"/>
      <c r="B66" s="406"/>
      <c r="C66" s="407"/>
    </row>
    <row r="67" customFormat="false" ht="12.75" hidden="false" customHeight="false" outlineLevel="0" collapsed="false">
      <c r="A67" s="405"/>
      <c r="B67" s="406"/>
      <c r="C67" s="407"/>
    </row>
    <row r="68" customFormat="false" ht="12.75" hidden="false" customHeight="false" outlineLevel="0" collapsed="false">
      <c r="A68" s="405"/>
      <c r="B68" s="406"/>
      <c r="C68" s="407"/>
    </row>
    <row r="69" customFormat="false" ht="12.75" hidden="false" customHeight="false" outlineLevel="0" collapsed="false">
      <c r="A69" s="405"/>
      <c r="B69" s="406"/>
      <c r="C69" s="407"/>
    </row>
    <row r="70" customFormat="false" ht="12.75" hidden="false" customHeight="false" outlineLevel="0" collapsed="false">
      <c r="A70" s="405"/>
      <c r="B70" s="406"/>
      <c r="C70" s="407"/>
    </row>
    <row r="71" customFormat="false" ht="12.75" hidden="false" customHeight="false" outlineLevel="0" collapsed="false">
      <c r="A71" s="405"/>
      <c r="B71" s="406"/>
      <c r="C71" s="407"/>
    </row>
    <row r="72" customFormat="false" ht="12.75" hidden="false" customHeight="false" outlineLevel="0" collapsed="false">
      <c r="A72" s="405"/>
      <c r="B72" s="406"/>
      <c r="C72" s="407"/>
    </row>
    <row r="73" customFormat="false" ht="12.75" hidden="false" customHeight="false" outlineLevel="0" collapsed="false">
      <c r="A73" s="405"/>
      <c r="B73" s="406"/>
      <c r="C73" s="407"/>
    </row>
    <row r="74" customFormat="false" ht="12.75" hidden="false" customHeight="false" outlineLevel="0" collapsed="false">
      <c r="A74" s="405"/>
      <c r="B74" s="406"/>
      <c r="C74" s="407"/>
    </row>
    <row r="75" customFormat="false" ht="12.75" hidden="false" customHeight="false" outlineLevel="0" collapsed="false">
      <c r="A75" s="405"/>
      <c r="B75" s="406"/>
      <c r="C75" s="407"/>
    </row>
    <row r="76" customFormat="false" ht="12.75" hidden="false" customHeight="false" outlineLevel="0" collapsed="false">
      <c r="A76" s="405"/>
      <c r="B76" s="406"/>
      <c r="C76" s="407"/>
    </row>
    <row r="77" customFormat="false" ht="12.75" hidden="false" customHeight="false" outlineLevel="0" collapsed="false">
      <c r="A77" s="405"/>
      <c r="B77" s="406"/>
      <c r="C77" s="407"/>
    </row>
  </sheetData>
  <mergeCells count="8">
    <mergeCell ref="A1:B1"/>
    <mergeCell ref="A2:R2"/>
    <mergeCell ref="Q3:R3"/>
    <mergeCell ref="A4:A5"/>
    <mergeCell ref="B4:B5"/>
    <mergeCell ref="C4:C5"/>
    <mergeCell ref="D4:D5"/>
    <mergeCell ref="E4:R4"/>
  </mergeCells>
  <printOptions headings="false" gridLines="false" gridLinesSet="true" horizontalCentered="false" verticalCentered="false"/>
  <pageMargins left="1.29930555555556"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C1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I10" activeCellId="0" sqref="AI10"/>
    </sheetView>
  </sheetViews>
  <sheetFormatPr defaultColWidth="9.13671875" defaultRowHeight="15" zeroHeight="false" outlineLevelRow="0" outlineLevelCol="0"/>
  <cols>
    <col collapsed="false" customWidth="true" hidden="false" outlineLevel="0" max="1" min="1" style="409" width="5.28"/>
    <col collapsed="false" customWidth="true" hidden="false" outlineLevel="0" max="2" min="2" style="410" width="21.28"/>
    <col collapsed="false" customWidth="true" hidden="true" outlineLevel="0" max="3" min="3" style="411" width="6.99"/>
    <col collapsed="false" customWidth="true" hidden="false" outlineLevel="0" max="4" min="4" style="412" width="7.28"/>
    <col collapsed="false" customWidth="true" hidden="false" outlineLevel="0" max="5" min="5" style="412" width="6.28"/>
    <col collapsed="false" customWidth="true" hidden="false" outlineLevel="0" max="7" min="6" style="411" width="7.28"/>
    <col collapsed="false" customWidth="true" hidden="false" outlineLevel="0" max="8" min="8" style="411" width="5.28"/>
    <col collapsed="false" customWidth="true" hidden="false" outlineLevel="0" max="9" min="9" style="411" width="5.41"/>
    <col collapsed="false" customWidth="true" hidden="false" outlineLevel="0" max="10" min="10" style="411" width="5.71"/>
    <col collapsed="false" customWidth="true" hidden="false" outlineLevel="0" max="11" min="11" style="411" width="5.28"/>
    <col collapsed="false" customWidth="true" hidden="false" outlineLevel="0" max="12" min="12" style="411" width="5.85"/>
    <col collapsed="false" customWidth="true" hidden="false" outlineLevel="0" max="13" min="13" style="411" width="5.28"/>
    <col collapsed="false" customWidth="true" hidden="true" outlineLevel="0" max="15" min="14" style="411" width="5.28"/>
    <col collapsed="false" customWidth="true" hidden="false" outlineLevel="0" max="19" min="16" style="411" width="5.28"/>
    <col collapsed="false" customWidth="true" hidden="false" outlineLevel="0" max="20" min="20" style="411" width="5.41"/>
    <col collapsed="false" customWidth="true" hidden="false" outlineLevel="0" max="23" min="21" style="411" width="5.28"/>
    <col collapsed="false" customWidth="true" hidden="true" outlineLevel="0" max="24" min="24" style="411" width="4.99"/>
    <col collapsed="false" customWidth="true" hidden="false" outlineLevel="0" max="27" min="25" style="411" width="5.28"/>
    <col collapsed="false" customWidth="true" hidden="true" outlineLevel="0" max="28" min="28" style="411" width="6.41"/>
    <col collapsed="false" customWidth="true" hidden="false" outlineLevel="0" max="29" min="29" style="413" width="17.14"/>
    <col collapsed="false" customWidth="true" hidden="true" outlineLevel="0" max="30" min="30" style="411" width="33.99"/>
    <col collapsed="false" customWidth="true" hidden="false" outlineLevel="0" max="31" min="31" style="411" width="35.56"/>
    <col collapsed="false" customWidth="true" hidden="true" outlineLevel="0" max="32" min="32" style="411" width="16.28"/>
    <col collapsed="false" customWidth="true" hidden="true" outlineLevel="0" max="33" min="33" style="411" width="15.13"/>
    <col collapsed="false" customWidth="true" hidden="true" outlineLevel="0" max="34" min="34" style="411" width="22.28"/>
    <col collapsed="false" customWidth="true" hidden="false" outlineLevel="0" max="35" min="35" style="414" width="21.13"/>
    <col collapsed="false" customWidth="true" hidden="false" outlineLevel="0" max="36" min="36" style="211" width="13.28"/>
    <col collapsed="false" customWidth="true" hidden="true" outlineLevel="0" max="37" min="37" style="211" width="19.14"/>
    <col collapsed="false" customWidth="true" hidden="true" outlineLevel="0" max="39" min="38" style="211" width="6.13"/>
    <col collapsed="false" customWidth="true" hidden="true" outlineLevel="0" max="40" min="40" style="211" width="5.56"/>
    <col collapsed="false" customWidth="true" hidden="true" outlineLevel="0" max="41" min="41" style="211" width="4.99"/>
    <col collapsed="false" customWidth="true" hidden="true" outlineLevel="0" max="42" min="42" style="415" width="7.85"/>
    <col collapsed="false" customWidth="true" hidden="true" outlineLevel="0" max="43" min="43" style="415" width="6.28"/>
    <col collapsed="false" customWidth="true" hidden="true" outlineLevel="0" max="44" min="44" style="415" width="4.7"/>
    <col collapsed="false" customWidth="true" hidden="true" outlineLevel="0" max="45" min="45" style="415" width="5.71"/>
    <col collapsed="false" customWidth="true" hidden="true" outlineLevel="0" max="46" min="46" style="415" width="4.85"/>
    <col collapsed="false" customWidth="true" hidden="true" outlineLevel="0" max="47" min="47" style="415" width="5.41"/>
    <col collapsed="false" customWidth="true" hidden="true" outlineLevel="0" max="48" min="48" style="415" width="4.7"/>
    <col collapsed="false" customWidth="true" hidden="true" outlineLevel="0" max="49" min="49" style="415" width="5.56"/>
    <col collapsed="false" customWidth="true" hidden="true" outlineLevel="0" max="51" min="50" style="414" width="11.7"/>
    <col collapsed="false" customWidth="true" hidden="true" outlineLevel="0" max="52" min="52" style="211" width="10.99"/>
    <col collapsed="false" customWidth="true" hidden="true" outlineLevel="0" max="53" min="53" style="414" width="15.99"/>
    <col collapsed="false" customWidth="true" hidden="true" outlineLevel="0" max="54" min="54" style="416" width="11.99"/>
    <col collapsed="false" customWidth="true" hidden="true" outlineLevel="0" max="55" min="55" style="211" width="19.85"/>
    <col collapsed="false" customWidth="true" hidden="true" outlineLevel="0" max="56" min="56" style="211" width="20.99"/>
    <col collapsed="false" customWidth="true" hidden="true" outlineLevel="0" max="57" min="57" style="211" width="27.7"/>
    <col collapsed="false" customWidth="true" hidden="true" outlineLevel="0" max="58" min="58" style="211" width="10.28"/>
    <col collapsed="false" customWidth="true" hidden="false" outlineLevel="0" max="60" min="59" style="211" width="10.28"/>
    <col collapsed="false" customWidth="false" hidden="false" outlineLevel="0" max="257" min="61" style="211" width="9.14"/>
  </cols>
  <sheetData>
    <row r="1" customFormat="false" ht="18.75" hidden="false" customHeight="false" outlineLevel="0" collapsed="false">
      <c r="B1" s="417" t="s">
        <v>464</v>
      </c>
      <c r="AI1" s="409"/>
      <c r="AX1" s="409"/>
      <c r="AY1" s="409"/>
      <c r="BA1" s="409"/>
      <c r="BB1" s="418"/>
    </row>
    <row r="2" s="221" customFormat="true" ht="18.75" hidden="false" customHeight="true" outlineLevel="0" collapsed="false">
      <c r="A2" s="419" t="s">
        <v>465</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20"/>
      <c r="AL2" s="419" t="n">
        <v>2022</v>
      </c>
      <c r="AM2" s="419"/>
      <c r="AN2" s="419"/>
      <c r="AO2" s="419"/>
      <c r="AP2" s="419" t="n">
        <v>2023</v>
      </c>
      <c r="AQ2" s="419"/>
      <c r="AR2" s="419"/>
      <c r="AS2" s="419"/>
      <c r="AT2" s="419" t="n">
        <v>2024</v>
      </c>
      <c r="AU2" s="419"/>
      <c r="AV2" s="419"/>
      <c r="AW2" s="419"/>
      <c r="AX2" s="420"/>
      <c r="AY2" s="420"/>
      <c r="AZ2" s="420"/>
      <c r="BA2" s="420"/>
      <c r="BB2" s="421"/>
      <c r="BD2" s="211"/>
    </row>
    <row r="3" s="425" customFormat="true" ht="24" hidden="false" customHeight="true" outlineLevel="0" collapsed="false">
      <c r="A3" s="302" t="s">
        <v>352</v>
      </c>
      <c r="B3" s="302" t="s">
        <v>466</v>
      </c>
      <c r="C3" s="302" t="s">
        <v>467</v>
      </c>
      <c r="D3" s="422" t="s">
        <v>468</v>
      </c>
      <c r="E3" s="422" t="s">
        <v>469</v>
      </c>
      <c r="F3" s="422" t="s">
        <v>470</v>
      </c>
      <c r="G3" s="422"/>
      <c r="H3" s="422"/>
      <c r="I3" s="422"/>
      <c r="J3" s="422"/>
      <c r="K3" s="422"/>
      <c r="L3" s="422"/>
      <c r="M3" s="422"/>
      <c r="N3" s="422"/>
      <c r="O3" s="422"/>
      <c r="P3" s="422"/>
      <c r="Q3" s="422"/>
      <c r="R3" s="422"/>
      <c r="S3" s="422"/>
      <c r="T3" s="422"/>
      <c r="U3" s="422"/>
      <c r="V3" s="422"/>
      <c r="W3" s="422"/>
      <c r="X3" s="422"/>
      <c r="Y3" s="422"/>
      <c r="Z3" s="422"/>
      <c r="AA3" s="422"/>
      <c r="AB3" s="422"/>
      <c r="AC3" s="302" t="s">
        <v>471</v>
      </c>
      <c r="AD3" s="302" t="s">
        <v>472</v>
      </c>
      <c r="AE3" s="302" t="s">
        <v>473</v>
      </c>
      <c r="AF3" s="302" t="s">
        <v>474</v>
      </c>
      <c r="AG3" s="302" t="s">
        <v>475</v>
      </c>
      <c r="AH3" s="302" t="s">
        <v>476</v>
      </c>
      <c r="AI3" s="302" t="s">
        <v>477</v>
      </c>
      <c r="AJ3" s="302" t="s">
        <v>478</v>
      </c>
      <c r="AK3" s="423"/>
      <c r="AL3" s="302" t="s">
        <v>479</v>
      </c>
      <c r="AM3" s="302" t="s">
        <v>480</v>
      </c>
      <c r="AN3" s="302" t="s">
        <v>479</v>
      </c>
      <c r="AO3" s="302" t="s">
        <v>480</v>
      </c>
      <c r="AP3" s="302" t="s">
        <v>479</v>
      </c>
      <c r="AQ3" s="302" t="s">
        <v>480</v>
      </c>
      <c r="AR3" s="302" t="s">
        <v>479</v>
      </c>
      <c r="AS3" s="302" t="s">
        <v>480</v>
      </c>
      <c r="AT3" s="302" t="s">
        <v>479</v>
      </c>
      <c r="AU3" s="302" t="s">
        <v>480</v>
      </c>
      <c r="AV3" s="302" t="s">
        <v>479</v>
      </c>
      <c r="AW3" s="302" t="s">
        <v>480</v>
      </c>
      <c r="AX3" s="302" t="s">
        <v>481</v>
      </c>
      <c r="AY3" s="302" t="s">
        <v>482</v>
      </c>
      <c r="AZ3" s="302" t="s">
        <v>483</v>
      </c>
      <c r="BA3" s="302" t="s">
        <v>484</v>
      </c>
      <c r="BB3" s="302" t="s">
        <v>485</v>
      </c>
      <c r="BC3" s="302" t="s">
        <v>486</v>
      </c>
      <c r="BD3" s="424"/>
    </row>
    <row r="4" s="425" customFormat="true" ht="12" hidden="false" customHeight="true" outlineLevel="0" collapsed="false">
      <c r="A4" s="302"/>
      <c r="B4" s="302"/>
      <c r="C4" s="302"/>
      <c r="D4" s="422"/>
      <c r="E4" s="422"/>
      <c r="F4" s="302" t="s">
        <v>356</v>
      </c>
      <c r="G4" s="422" t="s">
        <v>487</v>
      </c>
      <c r="H4" s="422"/>
      <c r="I4" s="422"/>
      <c r="J4" s="422"/>
      <c r="K4" s="422"/>
      <c r="L4" s="422"/>
      <c r="M4" s="422"/>
      <c r="N4" s="422"/>
      <c r="O4" s="422"/>
      <c r="P4" s="422"/>
      <c r="Q4" s="422"/>
      <c r="R4" s="422"/>
      <c r="S4" s="422"/>
      <c r="T4" s="422"/>
      <c r="U4" s="422"/>
      <c r="V4" s="422"/>
      <c r="W4" s="422"/>
      <c r="X4" s="422"/>
      <c r="Y4" s="422"/>
      <c r="Z4" s="422"/>
      <c r="AA4" s="422"/>
      <c r="AB4" s="422"/>
      <c r="AC4" s="302"/>
      <c r="AD4" s="302"/>
      <c r="AE4" s="302"/>
      <c r="AF4" s="302"/>
      <c r="AG4" s="302"/>
      <c r="AH4" s="302"/>
      <c r="AI4" s="302"/>
      <c r="AJ4" s="302"/>
      <c r="AK4" s="423"/>
      <c r="AL4" s="426" t="s">
        <v>488</v>
      </c>
      <c r="AM4" s="426" t="s">
        <v>489</v>
      </c>
      <c r="AN4" s="426" t="s">
        <v>490</v>
      </c>
      <c r="AO4" s="426" t="s">
        <v>491</v>
      </c>
      <c r="AP4" s="426" t="s">
        <v>492</v>
      </c>
      <c r="AQ4" s="426" t="s">
        <v>493</v>
      </c>
      <c r="AR4" s="426" t="s">
        <v>494</v>
      </c>
      <c r="AS4" s="426" t="s">
        <v>495</v>
      </c>
      <c r="AT4" s="426" t="s">
        <v>496</v>
      </c>
      <c r="AU4" s="426" t="s">
        <v>497</v>
      </c>
      <c r="AV4" s="426" t="s">
        <v>498</v>
      </c>
      <c r="AW4" s="426" t="s">
        <v>499</v>
      </c>
      <c r="AX4" s="302"/>
      <c r="AY4" s="302"/>
      <c r="AZ4" s="302"/>
      <c r="BA4" s="302"/>
      <c r="BB4" s="302"/>
      <c r="BC4" s="302"/>
      <c r="BD4" s="424"/>
    </row>
    <row r="5" s="425" customFormat="true" ht="12" hidden="false" customHeight="false" outlineLevel="0" collapsed="false">
      <c r="A5" s="302"/>
      <c r="B5" s="302"/>
      <c r="C5" s="302"/>
      <c r="D5" s="422"/>
      <c r="E5" s="422"/>
      <c r="F5" s="302"/>
      <c r="G5" s="302" t="s">
        <v>226</v>
      </c>
      <c r="H5" s="302" t="s">
        <v>229</v>
      </c>
      <c r="I5" s="302" t="s">
        <v>232</v>
      </c>
      <c r="J5" s="302" t="s">
        <v>500</v>
      </c>
      <c r="K5" s="302" t="s">
        <v>248</v>
      </c>
      <c r="L5" s="302" t="s">
        <v>279</v>
      </c>
      <c r="M5" s="302" t="s">
        <v>281</v>
      </c>
      <c r="N5" s="302" t="s">
        <v>285</v>
      </c>
      <c r="O5" s="302" t="s">
        <v>319</v>
      </c>
      <c r="P5" s="302" t="s">
        <v>291</v>
      </c>
      <c r="Q5" s="302" t="s">
        <v>287</v>
      </c>
      <c r="R5" s="302" t="s">
        <v>309</v>
      </c>
      <c r="S5" s="302" t="s">
        <v>289</v>
      </c>
      <c r="T5" s="302" t="s">
        <v>322</v>
      </c>
      <c r="U5" s="302" t="s">
        <v>328</v>
      </c>
      <c r="V5" s="302" t="s">
        <v>265</v>
      </c>
      <c r="W5" s="302" t="s">
        <v>283</v>
      </c>
      <c r="X5" s="302" t="s">
        <v>299</v>
      </c>
      <c r="Y5" s="302" t="s">
        <v>303</v>
      </c>
      <c r="Z5" s="302" t="s">
        <v>325</v>
      </c>
      <c r="AA5" s="302" t="s">
        <v>301</v>
      </c>
      <c r="AB5" s="302" t="s">
        <v>501</v>
      </c>
      <c r="AC5" s="302"/>
      <c r="AD5" s="302"/>
      <c r="AE5" s="302"/>
      <c r="AF5" s="302"/>
      <c r="AG5" s="302"/>
      <c r="AH5" s="302"/>
      <c r="AI5" s="302"/>
      <c r="AJ5" s="302"/>
      <c r="AK5" s="423"/>
      <c r="AL5" s="426"/>
      <c r="AM5" s="426"/>
      <c r="AN5" s="426"/>
      <c r="AO5" s="426"/>
      <c r="AP5" s="426"/>
      <c r="AQ5" s="426"/>
      <c r="AR5" s="426"/>
      <c r="AS5" s="426"/>
      <c r="AT5" s="426"/>
      <c r="AU5" s="426"/>
      <c r="AV5" s="426"/>
      <c r="AW5" s="426"/>
      <c r="AX5" s="302"/>
      <c r="AY5" s="302"/>
      <c r="AZ5" s="302"/>
      <c r="BA5" s="302"/>
      <c r="BB5" s="302"/>
      <c r="BC5" s="302"/>
      <c r="BD5" s="424"/>
    </row>
    <row r="6" s="425" customFormat="true" ht="34.5" hidden="false" customHeight="true" outlineLevel="0" collapsed="false">
      <c r="A6" s="302" t="s">
        <v>48</v>
      </c>
      <c r="B6" s="427" t="s">
        <v>502</v>
      </c>
      <c r="C6" s="302"/>
      <c r="D6" s="422" t="n">
        <f aca="false">D7+D25</f>
        <v>316.7388</v>
      </c>
      <c r="E6" s="422" t="n">
        <f aca="false">E7+E25</f>
        <v>8.68</v>
      </c>
      <c r="F6" s="422" t="n">
        <f aca="false">F7+F25</f>
        <v>307.0988</v>
      </c>
      <c r="G6" s="422" t="n">
        <f aca="false">G7+G25</f>
        <v>214.58</v>
      </c>
      <c r="H6" s="422" t="n">
        <f aca="false">H7+H25</f>
        <v>1.98</v>
      </c>
      <c r="I6" s="422" t="n">
        <f aca="false">I7+I25</f>
        <v>24.99</v>
      </c>
      <c r="J6" s="422" t="n">
        <f aca="false">J7+J25</f>
        <v>11.5</v>
      </c>
      <c r="K6" s="422" t="n">
        <f aca="false">K7+K25</f>
        <v>0.11</v>
      </c>
      <c r="L6" s="422" t="n">
        <f aca="false">L7+L25</f>
        <v>30.63</v>
      </c>
      <c r="M6" s="422" t="n">
        <f aca="false">M7+M25</f>
        <v>13.78</v>
      </c>
      <c r="N6" s="422" t="n">
        <f aca="false">N7+N25</f>
        <v>0</v>
      </c>
      <c r="O6" s="422" t="n">
        <f aca="false">O7+O25</f>
        <v>0</v>
      </c>
      <c r="P6" s="422" t="n">
        <f aca="false">P7+P25</f>
        <v>0.1748</v>
      </c>
      <c r="Q6" s="422" t="n">
        <f aca="false">Q7+Q25</f>
        <v>0.82</v>
      </c>
      <c r="R6" s="422" t="n">
        <f aca="false">R7+R25</f>
        <v>0.47</v>
      </c>
      <c r="S6" s="422" t="n">
        <f aca="false">S7+S25</f>
        <v>0.85</v>
      </c>
      <c r="T6" s="422" t="n">
        <f aca="false">T7+T25</f>
        <v>4.94</v>
      </c>
      <c r="U6" s="422" t="n">
        <f aca="false">U7+U25</f>
        <v>0.37</v>
      </c>
      <c r="V6" s="422" t="n">
        <f aca="false">V7+V25</f>
        <v>0.19</v>
      </c>
      <c r="W6" s="422" t="n">
        <f aca="false">W7+W25</f>
        <v>0.57</v>
      </c>
      <c r="X6" s="422" t="n">
        <f aca="false">X7+X25</f>
        <v>0</v>
      </c>
      <c r="Y6" s="422" t="n">
        <f aca="false">Y7+Y25</f>
        <v>0.924</v>
      </c>
      <c r="Z6" s="422" t="n">
        <f aca="false">Z7+Z25</f>
        <v>0.1</v>
      </c>
      <c r="AA6" s="422" t="n">
        <f aca="false">AA7+AA25</f>
        <v>0.12</v>
      </c>
      <c r="AB6" s="422" t="n">
        <f aca="false">AB7+AB25</f>
        <v>0</v>
      </c>
      <c r="AC6" s="302"/>
      <c r="AD6" s="302"/>
      <c r="AE6" s="302"/>
      <c r="AF6" s="302"/>
      <c r="AG6" s="302"/>
      <c r="AH6" s="302"/>
      <c r="AI6" s="302"/>
      <c r="AJ6" s="302"/>
      <c r="AK6" s="428"/>
      <c r="AL6" s="302"/>
      <c r="AM6" s="302"/>
      <c r="AN6" s="302"/>
      <c r="AO6" s="302"/>
      <c r="AP6" s="426"/>
      <c r="AQ6" s="426"/>
      <c r="AR6" s="426"/>
      <c r="AS6" s="426"/>
      <c r="AT6" s="426"/>
      <c r="AU6" s="426"/>
      <c r="AV6" s="426"/>
      <c r="AW6" s="426"/>
      <c r="AX6" s="302"/>
      <c r="AY6" s="302"/>
      <c r="AZ6" s="424"/>
      <c r="BA6" s="302"/>
      <c r="BB6" s="424" t="n">
        <v>0</v>
      </c>
      <c r="BC6" s="302"/>
      <c r="BD6" s="302"/>
    </row>
    <row r="7" s="425" customFormat="true" ht="39.75" hidden="false" customHeight="true" outlineLevel="0" collapsed="false">
      <c r="A7" s="302" t="n">
        <v>1</v>
      </c>
      <c r="B7" s="427" t="s">
        <v>503</v>
      </c>
      <c r="C7" s="302"/>
      <c r="D7" s="422" t="n">
        <f aca="false">E7+F7</f>
        <v>23.89</v>
      </c>
      <c r="E7" s="422" t="n">
        <f aca="false">E8+E21</f>
        <v>0</v>
      </c>
      <c r="F7" s="422" t="n">
        <f aca="false">F8+F21</f>
        <v>23.89</v>
      </c>
      <c r="G7" s="422" t="n">
        <f aca="false">G8+G21</f>
        <v>21.28</v>
      </c>
      <c r="H7" s="422" t="n">
        <f aca="false">H8+H21</f>
        <v>0</v>
      </c>
      <c r="I7" s="422" t="n">
        <f aca="false">I8+I21</f>
        <v>0.03</v>
      </c>
      <c r="J7" s="422" t="n">
        <f aca="false">J8+J21</f>
        <v>0.21</v>
      </c>
      <c r="K7" s="422" t="n">
        <f aca="false">K8+K21</f>
        <v>0</v>
      </c>
      <c r="L7" s="422" t="n">
        <f aca="false">L8+L21</f>
        <v>1.34</v>
      </c>
      <c r="M7" s="422" t="n">
        <f aca="false">M8+M21</f>
        <v>0.72</v>
      </c>
      <c r="N7" s="422" t="n">
        <f aca="false">N8+N21</f>
        <v>0</v>
      </c>
      <c r="O7" s="422" t="n">
        <f aca="false">O8+O21</f>
        <v>0</v>
      </c>
      <c r="P7" s="422" t="n">
        <f aca="false">P8+P21</f>
        <v>0</v>
      </c>
      <c r="Q7" s="422" t="n">
        <f aca="false">Q8+Q21</f>
        <v>0</v>
      </c>
      <c r="R7" s="422" t="n">
        <f aca="false">R8+R21</f>
        <v>0</v>
      </c>
      <c r="S7" s="422" t="n">
        <f aca="false">S8+S21</f>
        <v>0.11</v>
      </c>
      <c r="T7" s="422" t="n">
        <f aca="false">T8+T21</f>
        <v>0</v>
      </c>
      <c r="U7" s="422" t="n">
        <f aca="false">U8+U21</f>
        <v>0.17</v>
      </c>
      <c r="V7" s="422" t="n">
        <f aca="false">V8+V21</f>
        <v>0</v>
      </c>
      <c r="W7" s="422" t="n">
        <f aca="false">W8+W21</f>
        <v>0</v>
      </c>
      <c r="X7" s="422" t="n">
        <f aca="false">X8+X21</f>
        <v>0</v>
      </c>
      <c r="Y7" s="422" t="n">
        <f aca="false">Y8+Y21</f>
        <v>0.03</v>
      </c>
      <c r="Z7" s="422" t="n">
        <f aca="false">Z8+Z21</f>
        <v>0</v>
      </c>
      <c r="AA7" s="422" t="n">
        <f aca="false">AA8+AA21</f>
        <v>0</v>
      </c>
      <c r="AB7" s="422" t="n">
        <f aca="false">AB8+AB21</f>
        <v>0</v>
      </c>
      <c r="AC7" s="302"/>
      <c r="AD7" s="302"/>
      <c r="AE7" s="302"/>
      <c r="AF7" s="302"/>
      <c r="AG7" s="302"/>
      <c r="AH7" s="302"/>
      <c r="AI7" s="302"/>
      <c r="AJ7" s="302"/>
      <c r="AK7" s="428"/>
      <c r="AL7" s="302"/>
      <c r="AM7" s="302"/>
      <c r="AN7" s="302"/>
      <c r="AO7" s="302"/>
      <c r="AP7" s="426"/>
      <c r="AQ7" s="426"/>
      <c r="AR7" s="426"/>
      <c r="AS7" s="426"/>
      <c r="AT7" s="426"/>
      <c r="AU7" s="426"/>
      <c r="AV7" s="426"/>
      <c r="AW7" s="426"/>
      <c r="AX7" s="302"/>
      <c r="AY7" s="302"/>
      <c r="AZ7" s="424"/>
      <c r="BA7" s="302"/>
      <c r="BB7" s="424" t="n">
        <v>0</v>
      </c>
      <c r="BC7" s="302"/>
      <c r="BD7" s="302"/>
    </row>
    <row r="8" s="425" customFormat="true" ht="36" hidden="false" customHeight="true" outlineLevel="0" collapsed="false">
      <c r="A8" s="302" t="n">
        <v>1.1</v>
      </c>
      <c r="B8" s="427" t="s">
        <v>504</v>
      </c>
      <c r="C8" s="302"/>
      <c r="D8" s="422" t="n">
        <f aca="false">E8+F8</f>
        <v>3.36</v>
      </c>
      <c r="E8" s="422" t="n">
        <f aca="false">SUM(E9:E20)</f>
        <v>0</v>
      </c>
      <c r="F8" s="422" t="n">
        <f aca="false">SUM(F9:F20)</f>
        <v>3.36</v>
      </c>
      <c r="G8" s="422" t="n">
        <f aca="false">SUM(G9:G20)</f>
        <v>2.87</v>
      </c>
      <c r="H8" s="422" t="n">
        <f aca="false">SUM(H9:H20)</f>
        <v>0</v>
      </c>
      <c r="I8" s="422" t="n">
        <f aca="false">SUM(I9:I20)</f>
        <v>0.03</v>
      </c>
      <c r="J8" s="422" t="n">
        <f aca="false">SUM(J9:J20)</f>
        <v>0.18</v>
      </c>
      <c r="K8" s="422" t="n">
        <f aca="false">SUM(K9:K20)</f>
        <v>0</v>
      </c>
      <c r="L8" s="422" t="n">
        <f aca="false">SUM(L9:L20)</f>
        <v>0</v>
      </c>
      <c r="M8" s="422" t="n">
        <f aca="false">SUM(M9:M20)</f>
        <v>0</v>
      </c>
      <c r="N8" s="422" t="n">
        <f aca="false">SUM(N9:N20)</f>
        <v>0</v>
      </c>
      <c r="O8" s="422" t="n">
        <f aca="false">SUM(O9:O20)</f>
        <v>0</v>
      </c>
      <c r="P8" s="422" t="n">
        <f aca="false">SUM(P9:P20)</f>
        <v>0</v>
      </c>
      <c r="Q8" s="422" t="n">
        <f aca="false">SUM(Q9:Q20)</f>
        <v>0</v>
      </c>
      <c r="R8" s="422" t="n">
        <f aca="false">SUM(R9:R20)</f>
        <v>0</v>
      </c>
      <c r="S8" s="422" t="n">
        <f aca="false">SUM(S9:S20)</f>
        <v>0.11</v>
      </c>
      <c r="T8" s="422" t="n">
        <f aca="false">SUM(T9:T20)</f>
        <v>0</v>
      </c>
      <c r="U8" s="422" t="n">
        <f aca="false">SUM(U9:U20)</f>
        <v>0.17</v>
      </c>
      <c r="V8" s="422" t="n">
        <f aca="false">SUM(V9:V20)</f>
        <v>0</v>
      </c>
      <c r="W8" s="422" t="n">
        <f aca="false">SUM(W9:W20)</f>
        <v>0</v>
      </c>
      <c r="X8" s="422" t="n">
        <f aca="false">SUM(X9:X20)</f>
        <v>0</v>
      </c>
      <c r="Y8" s="422" t="n">
        <f aca="false">SUM(Y9:Y20)</f>
        <v>0</v>
      </c>
      <c r="Z8" s="422" t="n">
        <f aca="false">SUM(Z9:Z20)</f>
        <v>0</v>
      </c>
      <c r="AA8" s="422" t="n">
        <f aca="false">SUM(AA9:AA20)</f>
        <v>0</v>
      </c>
      <c r="AB8" s="422" t="n">
        <f aca="false">SUM(AB9:AB20)</f>
        <v>0</v>
      </c>
      <c r="AC8" s="302"/>
      <c r="AD8" s="302"/>
      <c r="AE8" s="302"/>
      <c r="AF8" s="302"/>
      <c r="AG8" s="302"/>
      <c r="AH8" s="302"/>
      <c r="AI8" s="302"/>
      <c r="AJ8" s="302"/>
      <c r="AK8" s="428"/>
      <c r="AL8" s="302"/>
      <c r="AM8" s="302"/>
      <c r="AN8" s="302"/>
      <c r="AO8" s="302"/>
      <c r="AP8" s="422"/>
      <c r="AQ8" s="422"/>
      <c r="AR8" s="422"/>
      <c r="AS8" s="422"/>
      <c r="AT8" s="422"/>
      <c r="AU8" s="422"/>
      <c r="AV8" s="422"/>
      <c r="AW8" s="422"/>
      <c r="AX8" s="302"/>
      <c r="AY8" s="302"/>
      <c r="AZ8" s="424"/>
      <c r="BA8" s="302"/>
      <c r="BB8" s="424" t="n">
        <v>0</v>
      </c>
      <c r="BC8" s="302"/>
      <c r="BD8" s="302"/>
    </row>
    <row r="9" s="425" customFormat="true" ht="121.5" hidden="false" customHeight="true" outlineLevel="0" collapsed="false">
      <c r="A9" s="424" t="n">
        <v>1</v>
      </c>
      <c r="B9" s="429" t="s">
        <v>505</v>
      </c>
      <c r="C9" s="424" t="s">
        <v>256</v>
      </c>
      <c r="D9" s="430" t="n">
        <f aca="false">E9+F9</f>
        <v>1.07</v>
      </c>
      <c r="E9" s="422"/>
      <c r="F9" s="430" t="n">
        <f aca="false">SUM(G9:AB9)</f>
        <v>1.07</v>
      </c>
      <c r="G9" s="430" t="n">
        <v>1.07</v>
      </c>
      <c r="H9" s="430"/>
      <c r="I9" s="430"/>
      <c r="J9" s="430"/>
      <c r="K9" s="430"/>
      <c r="L9" s="430"/>
      <c r="M9" s="430"/>
      <c r="N9" s="422" t="s">
        <v>506</v>
      </c>
      <c r="O9" s="422"/>
      <c r="P9" s="422"/>
      <c r="Q9" s="422"/>
      <c r="R9" s="422"/>
      <c r="S9" s="422"/>
      <c r="T9" s="422"/>
      <c r="U9" s="422"/>
      <c r="V9" s="422"/>
      <c r="W9" s="422"/>
      <c r="X9" s="422"/>
      <c r="Y9" s="430"/>
      <c r="Z9" s="430"/>
      <c r="AA9" s="430"/>
      <c r="AB9" s="422"/>
      <c r="AC9" s="424" t="s">
        <v>187</v>
      </c>
      <c r="AD9" s="424" t="s">
        <v>39</v>
      </c>
      <c r="AE9" s="424" t="s">
        <v>507</v>
      </c>
      <c r="AF9" s="424" t="s">
        <v>508</v>
      </c>
      <c r="AG9" s="424"/>
      <c r="AH9" s="424"/>
      <c r="AI9" s="424" t="s">
        <v>509</v>
      </c>
      <c r="AJ9" s="424" t="s">
        <v>510</v>
      </c>
      <c r="AK9" s="431" t="s">
        <v>511</v>
      </c>
      <c r="AL9" s="424"/>
      <c r="AM9" s="432"/>
      <c r="AN9" s="432"/>
      <c r="AO9" s="432"/>
      <c r="AP9" s="432"/>
      <c r="AQ9" s="432"/>
      <c r="AR9" s="432"/>
      <c r="AS9" s="432"/>
      <c r="AT9" s="432"/>
      <c r="AU9" s="433"/>
      <c r="AV9" s="433"/>
      <c r="AW9" s="433"/>
      <c r="AX9" s="424" t="s">
        <v>512</v>
      </c>
      <c r="AY9" s="424" t="s">
        <v>513</v>
      </c>
      <c r="AZ9" s="424" t="s">
        <v>514</v>
      </c>
      <c r="BA9" s="424" t="s">
        <v>515</v>
      </c>
      <c r="BB9" s="430" t="n">
        <v>28.026</v>
      </c>
      <c r="BC9" s="424" t="s">
        <v>516</v>
      </c>
      <c r="BD9" s="424" t="s">
        <v>517</v>
      </c>
      <c r="BF9" s="425" t="s">
        <v>518</v>
      </c>
    </row>
    <row r="10" s="425" customFormat="true" ht="70.5" hidden="false" customHeight="true" outlineLevel="0" collapsed="false">
      <c r="A10" s="424" t="n">
        <v>2</v>
      </c>
      <c r="B10" s="429" t="s">
        <v>519</v>
      </c>
      <c r="C10" s="424" t="s">
        <v>256</v>
      </c>
      <c r="D10" s="430" t="n">
        <f aca="false">E10+F10</f>
        <v>0.17</v>
      </c>
      <c r="E10" s="430"/>
      <c r="F10" s="430" t="n">
        <f aca="false">SUM(G10:AB10)</f>
        <v>0.17</v>
      </c>
      <c r="G10" s="430" t="n">
        <v>0.17</v>
      </c>
      <c r="H10" s="430"/>
      <c r="I10" s="430"/>
      <c r="J10" s="430"/>
      <c r="K10" s="430"/>
      <c r="L10" s="430"/>
      <c r="M10" s="430"/>
      <c r="N10" s="430"/>
      <c r="O10" s="430"/>
      <c r="P10" s="430"/>
      <c r="Q10" s="430"/>
      <c r="R10" s="430"/>
      <c r="S10" s="430"/>
      <c r="T10" s="430"/>
      <c r="U10" s="430"/>
      <c r="V10" s="430"/>
      <c r="W10" s="430"/>
      <c r="X10" s="430"/>
      <c r="Y10" s="430"/>
      <c r="Z10" s="430"/>
      <c r="AA10" s="430"/>
      <c r="AB10" s="430"/>
      <c r="AC10" s="424" t="s">
        <v>193</v>
      </c>
      <c r="AD10" s="424" t="s">
        <v>520</v>
      </c>
      <c r="AE10" s="424" t="s">
        <v>521</v>
      </c>
      <c r="AF10" s="424" t="s">
        <v>522</v>
      </c>
      <c r="AG10" s="424" t="s">
        <v>523</v>
      </c>
      <c r="AH10" s="424"/>
      <c r="AI10" s="424" t="s">
        <v>524</v>
      </c>
      <c r="AJ10" s="424" t="s">
        <v>525</v>
      </c>
      <c r="AK10" s="431" t="s">
        <v>526</v>
      </c>
      <c r="AL10" s="424"/>
      <c r="AM10" s="424"/>
      <c r="AN10" s="424"/>
      <c r="AO10" s="424"/>
      <c r="AP10" s="433"/>
      <c r="AQ10" s="433"/>
      <c r="AR10" s="433"/>
      <c r="AS10" s="433"/>
      <c r="AT10" s="433"/>
      <c r="AU10" s="433"/>
      <c r="AV10" s="433"/>
      <c r="AW10" s="433"/>
      <c r="AX10" s="424" t="s">
        <v>512</v>
      </c>
      <c r="AY10" s="424" t="s">
        <v>527</v>
      </c>
      <c r="AZ10" s="424" t="s">
        <v>514</v>
      </c>
      <c r="BA10" s="424" t="s">
        <v>528</v>
      </c>
      <c r="BB10" s="430" t="n">
        <v>0.752</v>
      </c>
      <c r="BC10" s="424" t="s">
        <v>516</v>
      </c>
      <c r="BD10" s="424" t="s">
        <v>517</v>
      </c>
      <c r="BF10" s="434" t="s">
        <v>529</v>
      </c>
    </row>
    <row r="11" s="434" customFormat="true" ht="67.5" hidden="false" customHeight="true" outlineLevel="0" collapsed="false">
      <c r="A11" s="424" t="n">
        <v>3</v>
      </c>
      <c r="B11" s="429" t="s">
        <v>519</v>
      </c>
      <c r="C11" s="424" t="s">
        <v>256</v>
      </c>
      <c r="D11" s="430" t="n">
        <f aca="false">E11+F11</f>
        <v>0.16</v>
      </c>
      <c r="E11" s="430"/>
      <c r="F11" s="430" t="n">
        <f aca="false">SUM(G11:AB11)</f>
        <v>0.16</v>
      </c>
      <c r="G11" s="430"/>
      <c r="H11" s="430"/>
      <c r="I11" s="430"/>
      <c r="J11" s="430"/>
      <c r="K11" s="430"/>
      <c r="L11" s="430"/>
      <c r="M11" s="430"/>
      <c r="N11" s="430"/>
      <c r="O11" s="430"/>
      <c r="P11" s="430"/>
      <c r="Q11" s="430"/>
      <c r="R11" s="430"/>
      <c r="S11" s="430"/>
      <c r="T11" s="430"/>
      <c r="U11" s="430" t="n">
        <v>0.16</v>
      </c>
      <c r="V11" s="430"/>
      <c r="W11" s="430"/>
      <c r="X11" s="430"/>
      <c r="Y11" s="430"/>
      <c r="Z11" s="430"/>
      <c r="AA11" s="430"/>
      <c r="AB11" s="430"/>
      <c r="AC11" s="424" t="s">
        <v>187</v>
      </c>
      <c r="AD11" s="424" t="s">
        <v>530</v>
      </c>
      <c r="AE11" s="424" t="s">
        <v>531</v>
      </c>
      <c r="AF11" s="424" t="s">
        <v>532</v>
      </c>
      <c r="AG11" s="424" t="s">
        <v>533</v>
      </c>
      <c r="AH11" s="424"/>
      <c r="AI11" s="424" t="s">
        <v>534</v>
      </c>
      <c r="AJ11" s="424" t="s">
        <v>525</v>
      </c>
      <c r="AK11" s="431"/>
      <c r="AL11" s="424"/>
      <c r="AM11" s="424"/>
      <c r="AN11" s="424"/>
      <c r="AO11" s="424"/>
      <c r="AP11" s="433"/>
      <c r="AQ11" s="433"/>
      <c r="AR11" s="433"/>
      <c r="AS11" s="433"/>
      <c r="AT11" s="433"/>
      <c r="AU11" s="433"/>
      <c r="AV11" s="433"/>
      <c r="AW11" s="433"/>
      <c r="AX11" s="424" t="s">
        <v>512</v>
      </c>
      <c r="AY11" s="424"/>
      <c r="AZ11" s="424" t="s">
        <v>514</v>
      </c>
      <c r="BA11" s="424" t="s">
        <v>535</v>
      </c>
      <c r="BB11" s="430" t="n">
        <v>0.752</v>
      </c>
      <c r="BC11" s="424" t="s">
        <v>516</v>
      </c>
      <c r="BD11" s="424" t="s">
        <v>517</v>
      </c>
      <c r="BF11" s="434" t="s">
        <v>529</v>
      </c>
    </row>
    <row r="12" s="434" customFormat="true" ht="135.75" hidden="false" customHeight="true" outlineLevel="0" collapsed="false">
      <c r="A12" s="424" t="n">
        <v>4</v>
      </c>
      <c r="B12" s="429" t="s">
        <v>519</v>
      </c>
      <c r="C12" s="424" t="s">
        <v>256</v>
      </c>
      <c r="D12" s="430" t="n">
        <f aca="false">E12+F12</f>
        <v>0.18</v>
      </c>
      <c r="E12" s="430"/>
      <c r="F12" s="430" t="n">
        <f aca="false">SUM(G12:AB12)</f>
        <v>0.18</v>
      </c>
      <c r="G12" s="430" t="s">
        <v>39</v>
      </c>
      <c r="H12" s="430"/>
      <c r="I12" s="430"/>
      <c r="J12" s="430" t="n">
        <v>0.18</v>
      </c>
      <c r="K12" s="430"/>
      <c r="L12" s="422"/>
      <c r="M12" s="422"/>
      <c r="N12" s="422"/>
      <c r="O12" s="422"/>
      <c r="P12" s="422"/>
      <c r="Q12" s="422"/>
      <c r="R12" s="422"/>
      <c r="S12" s="422"/>
      <c r="T12" s="430"/>
      <c r="U12" s="430"/>
      <c r="V12" s="430"/>
      <c r="W12" s="430"/>
      <c r="X12" s="430"/>
      <c r="Y12" s="430"/>
      <c r="Z12" s="430"/>
      <c r="AA12" s="430"/>
      <c r="AB12" s="430"/>
      <c r="AC12" s="424" t="s">
        <v>536</v>
      </c>
      <c r="AD12" s="424" t="s">
        <v>537</v>
      </c>
      <c r="AE12" s="424" t="s">
        <v>538</v>
      </c>
      <c r="AF12" s="424"/>
      <c r="AG12" s="424" t="s">
        <v>539</v>
      </c>
      <c r="AH12" s="424"/>
      <c r="AI12" s="424" t="s">
        <v>540</v>
      </c>
      <c r="AJ12" s="424" t="s">
        <v>525</v>
      </c>
      <c r="AK12" s="431"/>
      <c r="AL12" s="424"/>
      <c r="AM12" s="424"/>
      <c r="AN12" s="424"/>
      <c r="AO12" s="424"/>
      <c r="AP12" s="433"/>
      <c r="AQ12" s="433"/>
      <c r="AR12" s="433"/>
      <c r="AS12" s="433"/>
      <c r="AT12" s="433"/>
      <c r="AU12" s="433"/>
      <c r="AV12" s="433"/>
      <c r="AW12" s="433"/>
      <c r="AX12" s="424" t="s">
        <v>512</v>
      </c>
      <c r="AY12" s="424"/>
      <c r="AZ12" s="424" t="s">
        <v>514</v>
      </c>
      <c r="BA12" s="424" t="s">
        <v>541</v>
      </c>
      <c r="BB12" s="430" t="n">
        <v>0.752</v>
      </c>
      <c r="BC12" s="424" t="s">
        <v>516</v>
      </c>
      <c r="BD12" s="424" t="s">
        <v>517</v>
      </c>
      <c r="BF12" s="434" t="s">
        <v>529</v>
      </c>
    </row>
    <row r="13" s="434" customFormat="true" ht="57.75" hidden="false" customHeight="true" outlineLevel="0" collapsed="false">
      <c r="A13" s="424" t="n">
        <v>5</v>
      </c>
      <c r="B13" s="429" t="s">
        <v>519</v>
      </c>
      <c r="C13" s="424" t="s">
        <v>256</v>
      </c>
      <c r="D13" s="430" t="n">
        <f aca="false">E13+F13</f>
        <v>0.19</v>
      </c>
      <c r="E13" s="430"/>
      <c r="F13" s="430" t="n">
        <f aca="false">SUM(G13:AB13)</f>
        <v>0.19</v>
      </c>
      <c r="G13" s="430" t="n">
        <v>0.19</v>
      </c>
      <c r="H13" s="430"/>
      <c r="I13" s="430"/>
      <c r="J13" s="430"/>
      <c r="K13" s="430"/>
      <c r="L13" s="430"/>
      <c r="M13" s="430"/>
      <c r="N13" s="430"/>
      <c r="O13" s="430"/>
      <c r="P13" s="430"/>
      <c r="Q13" s="430"/>
      <c r="R13" s="430"/>
      <c r="S13" s="430"/>
      <c r="T13" s="430"/>
      <c r="U13" s="430"/>
      <c r="V13" s="430"/>
      <c r="W13" s="430"/>
      <c r="X13" s="430"/>
      <c r="Y13" s="430"/>
      <c r="Z13" s="430"/>
      <c r="AA13" s="430"/>
      <c r="AB13" s="430"/>
      <c r="AC13" s="424" t="s">
        <v>194</v>
      </c>
      <c r="AD13" s="424" t="s">
        <v>542</v>
      </c>
      <c r="AE13" s="424" t="s">
        <v>543</v>
      </c>
      <c r="AF13" s="424" t="s">
        <v>522</v>
      </c>
      <c r="AG13" s="424" t="s">
        <v>544</v>
      </c>
      <c r="AH13" s="424"/>
      <c r="AI13" s="424" t="s">
        <v>545</v>
      </c>
      <c r="AJ13" s="424" t="s">
        <v>525</v>
      </c>
      <c r="AK13" s="431"/>
      <c r="AL13" s="424"/>
      <c r="AM13" s="424"/>
      <c r="AN13" s="424"/>
      <c r="AO13" s="424"/>
      <c r="AP13" s="433"/>
      <c r="AQ13" s="433"/>
      <c r="AR13" s="433"/>
      <c r="AS13" s="433"/>
      <c r="AT13" s="433"/>
      <c r="AU13" s="433"/>
      <c r="AV13" s="433"/>
      <c r="AW13" s="433"/>
      <c r="AX13" s="424" t="s">
        <v>512</v>
      </c>
      <c r="AY13" s="424" t="s">
        <v>527</v>
      </c>
      <c r="AZ13" s="424" t="s">
        <v>514</v>
      </c>
      <c r="BA13" s="424" t="s">
        <v>546</v>
      </c>
      <c r="BB13" s="430" t="n">
        <v>0.8</v>
      </c>
      <c r="BC13" s="424" t="s">
        <v>516</v>
      </c>
      <c r="BD13" s="424" t="s">
        <v>517</v>
      </c>
      <c r="BF13" s="425" t="s">
        <v>518</v>
      </c>
    </row>
    <row r="14" s="434" customFormat="true" ht="35.25" hidden="false" customHeight="true" outlineLevel="0" collapsed="false">
      <c r="A14" s="424" t="n">
        <v>6</v>
      </c>
      <c r="B14" s="429" t="s">
        <v>519</v>
      </c>
      <c r="C14" s="424" t="s">
        <v>256</v>
      </c>
      <c r="D14" s="430" t="n">
        <f aca="false">E14+F14</f>
        <v>0.23</v>
      </c>
      <c r="E14" s="430"/>
      <c r="F14" s="430" t="n">
        <f aca="false">SUM(G14:AB14)</f>
        <v>0.23</v>
      </c>
      <c r="G14" s="430" t="n">
        <v>0.12</v>
      </c>
      <c r="H14" s="430"/>
      <c r="I14" s="430"/>
      <c r="J14" s="430"/>
      <c r="K14" s="430"/>
      <c r="L14" s="430"/>
      <c r="M14" s="430"/>
      <c r="N14" s="430"/>
      <c r="O14" s="430"/>
      <c r="P14" s="430"/>
      <c r="Q14" s="430"/>
      <c r="R14" s="430"/>
      <c r="S14" s="430" t="n">
        <v>0.11</v>
      </c>
      <c r="T14" s="430"/>
      <c r="U14" s="430"/>
      <c r="V14" s="430"/>
      <c r="W14" s="430"/>
      <c r="X14" s="430"/>
      <c r="Y14" s="430"/>
      <c r="Z14" s="430"/>
      <c r="AA14" s="430"/>
      <c r="AB14" s="430"/>
      <c r="AC14" s="424" t="s">
        <v>188</v>
      </c>
      <c r="AD14" s="424" t="s">
        <v>547</v>
      </c>
      <c r="AE14" s="424" t="s">
        <v>548</v>
      </c>
      <c r="AF14" s="424" t="s">
        <v>522</v>
      </c>
      <c r="AG14" s="424" t="s">
        <v>549</v>
      </c>
      <c r="AH14" s="424"/>
      <c r="AI14" s="424" t="s">
        <v>545</v>
      </c>
      <c r="AJ14" s="424" t="s">
        <v>525</v>
      </c>
      <c r="AK14" s="431"/>
      <c r="AL14" s="424"/>
      <c r="AM14" s="424" t="s">
        <v>550</v>
      </c>
      <c r="AN14" s="424"/>
      <c r="AO14" s="424"/>
      <c r="AP14" s="433"/>
      <c r="AQ14" s="433"/>
      <c r="AR14" s="433"/>
      <c r="AS14" s="433"/>
      <c r="AT14" s="433"/>
      <c r="AU14" s="433"/>
      <c r="AV14" s="433"/>
      <c r="AW14" s="433"/>
      <c r="AX14" s="424" t="s">
        <v>512</v>
      </c>
      <c r="AY14" s="424" t="s">
        <v>512</v>
      </c>
      <c r="AZ14" s="424" t="s">
        <v>514</v>
      </c>
      <c r="BA14" s="424" t="s">
        <v>551</v>
      </c>
      <c r="BB14" s="430" t="n">
        <v>0.512</v>
      </c>
      <c r="BC14" s="424" t="s">
        <v>516</v>
      </c>
      <c r="BD14" s="424" t="s">
        <v>517</v>
      </c>
      <c r="BF14" s="425" t="s">
        <v>518</v>
      </c>
    </row>
    <row r="15" s="434" customFormat="true" ht="48" hidden="false" customHeight="false" outlineLevel="0" collapsed="false">
      <c r="A15" s="424" t="n">
        <v>7</v>
      </c>
      <c r="B15" s="429" t="s">
        <v>519</v>
      </c>
      <c r="C15" s="424" t="s">
        <v>256</v>
      </c>
      <c r="D15" s="430" t="n">
        <f aca="false">E15+F15</f>
        <v>0.3</v>
      </c>
      <c r="E15" s="430"/>
      <c r="F15" s="430" t="n">
        <f aca="false">SUM(G15:AB15)</f>
        <v>0.3</v>
      </c>
      <c r="G15" s="430" t="n">
        <v>0.3</v>
      </c>
      <c r="H15" s="430"/>
      <c r="I15" s="430"/>
      <c r="J15" s="430"/>
      <c r="K15" s="430"/>
      <c r="L15" s="430"/>
      <c r="M15" s="430"/>
      <c r="N15" s="430"/>
      <c r="O15" s="430"/>
      <c r="P15" s="430"/>
      <c r="Q15" s="430"/>
      <c r="R15" s="430"/>
      <c r="S15" s="430"/>
      <c r="T15" s="430"/>
      <c r="U15" s="430"/>
      <c r="V15" s="430"/>
      <c r="W15" s="430"/>
      <c r="X15" s="430"/>
      <c r="Y15" s="430"/>
      <c r="Z15" s="430"/>
      <c r="AA15" s="430"/>
      <c r="AB15" s="430"/>
      <c r="AC15" s="424" t="s">
        <v>195</v>
      </c>
      <c r="AD15" s="424" t="s">
        <v>552</v>
      </c>
      <c r="AE15" s="424" t="s">
        <v>553</v>
      </c>
      <c r="AF15" s="424"/>
      <c r="AG15" s="424" t="s">
        <v>554</v>
      </c>
      <c r="AH15" s="424" t="s">
        <v>555</v>
      </c>
      <c r="AI15" s="424" t="s">
        <v>556</v>
      </c>
      <c r="AJ15" s="424" t="s">
        <v>525</v>
      </c>
      <c r="AK15" s="431"/>
      <c r="AL15" s="424"/>
      <c r="AM15" s="424" t="s">
        <v>557</v>
      </c>
      <c r="AN15" s="424"/>
      <c r="AO15" s="424"/>
      <c r="AP15" s="433"/>
      <c r="AQ15" s="433"/>
      <c r="AR15" s="433"/>
      <c r="AS15" s="433"/>
      <c r="AT15" s="433"/>
      <c r="AU15" s="433"/>
      <c r="AV15" s="433"/>
      <c r="AW15" s="433"/>
      <c r="AX15" s="424" t="s">
        <v>512</v>
      </c>
      <c r="AY15" s="424" t="s">
        <v>512</v>
      </c>
      <c r="AZ15" s="424" t="s">
        <v>514</v>
      </c>
      <c r="BA15" s="424" t="s">
        <v>558</v>
      </c>
      <c r="BB15" s="430" t="n">
        <v>0.96</v>
      </c>
      <c r="BC15" s="424" t="s">
        <v>516</v>
      </c>
      <c r="BD15" s="424" t="s">
        <v>517</v>
      </c>
      <c r="BF15" s="425" t="s">
        <v>518</v>
      </c>
    </row>
    <row r="16" s="434" customFormat="true" ht="72" hidden="false" customHeight="false" outlineLevel="0" collapsed="false">
      <c r="A16" s="424" t="n">
        <v>8</v>
      </c>
      <c r="B16" s="429" t="s">
        <v>519</v>
      </c>
      <c r="C16" s="424" t="s">
        <v>256</v>
      </c>
      <c r="D16" s="430" t="n">
        <f aca="false">E16+F16</f>
        <v>0.18</v>
      </c>
      <c r="E16" s="430"/>
      <c r="F16" s="430" t="n">
        <f aca="false">SUM(G16:AB16)</f>
        <v>0.18</v>
      </c>
      <c r="G16" s="430" t="n">
        <v>0.14</v>
      </c>
      <c r="H16" s="430"/>
      <c r="I16" s="430" t="n">
        <v>0.03</v>
      </c>
      <c r="J16" s="430"/>
      <c r="K16" s="430"/>
      <c r="L16" s="430"/>
      <c r="M16" s="430"/>
      <c r="N16" s="430"/>
      <c r="O16" s="430"/>
      <c r="P16" s="430"/>
      <c r="Q16" s="430"/>
      <c r="R16" s="430"/>
      <c r="S16" s="430"/>
      <c r="T16" s="430"/>
      <c r="U16" s="430" t="n">
        <v>0.01</v>
      </c>
      <c r="V16" s="430"/>
      <c r="W16" s="430"/>
      <c r="X16" s="430"/>
      <c r="Y16" s="430"/>
      <c r="Z16" s="430"/>
      <c r="AA16" s="430"/>
      <c r="AB16" s="430"/>
      <c r="AC16" s="424" t="s">
        <v>189</v>
      </c>
      <c r="AD16" s="424" t="s">
        <v>559</v>
      </c>
      <c r="AE16" s="424" t="s">
        <v>560</v>
      </c>
      <c r="AF16" s="424"/>
      <c r="AG16" s="424" t="s">
        <v>561</v>
      </c>
      <c r="AH16" s="424" t="s">
        <v>555</v>
      </c>
      <c r="AI16" s="424" t="s">
        <v>562</v>
      </c>
      <c r="AJ16" s="424" t="s">
        <v>563</v>
      </c>
      <c r="AK16" s="431"/>
      <c r="AL16" s="424"/>
      <c r="AM16" s="424" t="s">
        <v>564</v>
      </c>
      <c r="AN16" s="424"/>
      <c r="AO16" s="424"/>
      <c r="AP16" s="433"/>
      <c r="AQ16" s="433"/>
      <c r="AR16" s="433"/>
      <c r="AS16" s="433"/>
      <c r="AT16" s="433"/>
      <c r="AU16" s="433"/>
      <c r="AV16" s="433"/>
      <c r="AW16" s="433"/>
      <c r="AX16" s="424" t="s">
        <v>512</v>
      </c>
      <c r="AY16" s="424" t="s">
        <v>512</v>
      </c>
      <c r="AZ16" s="424" t="s">
        <v>514</v>
      </c>
      <c r="BA16" s="424" t="s">
        <v>565</v>
      </c>
      <c r="BB16" s="430" t="n">
        <v>0.752</v>
      </c>
      <c r="BC16" s="424" t="s">
        <v>516</v>
      </c>
      <c r="BD16" s="424" t="s">
        <v>517</v>
      </c>
      <c r="BF16" s="425" t="s">
        <v>518</v>
      </c>
    </row>
    <row r="17" s="434" customFormat="true" ht="120" hidden="false" customHeight="false" outlineLevel="0" collapsed="false">
      <c r="A17" s="424" t="n">
        <v>9</v>
      </c>
      <c r="B17" s="429" t="s">
        <v>519</v>
      </c>
      <c r="C17" s="424" t="s">
        <v>256</v>
      </c>
      <c r="D17" s="430" t="n">
        <f aca="false">E17+F17</f>
        <v>0.2</v>
      </c>
      <c r="E17" s="430"/>
      <c r="F17" s="430" t="n">
        <f aca="false">SUM(G17:AB17)</f>
        <v>0.2</v>
      </c>
      <c r="G17" s="430" t="n">
        <v>0.2</v>
      </c>
      <c r="H17" s="430"/>
      <c r="I17" s="430"/>
      <c r="J17" s="430"/>
      <c r="K17" s="430"/>
      <c r="L17" s="430"/>
      <c r="M17" s="430"/>
      <c r="N17" s="430"/>
      <c r="O17" s="430"/>
      <c r="P17" s="430"/>
      <c r="Q17" s="430"/>
      <c r="R17" s="430"/>
      <c r="S17" s="430"/>
      <c r="T17" s="430"/>
      <c r="U17" s="430"/>
      <c r="V17" s="430"/>
      <c r="W17" s="430"/>
      <c r="X17" s="430"/>
      <c r="Y17" s="430"/>
      <c r="Z17" s="430"/>
      <c r="AA17" s="430"/>
      <c r="AB17" s="430"/>
      <c r="AC17" s="424" t="s">
        <v>197</v>
      </c>
      <c r="AD17" s="424" t="s">
        <v>566</v>
      </c>
      <c r="AE17" s="424" t="s">
        <v>567</v>
      </c>
      <c r="AF17" s="424" t="s">
        <v>532</v>
      </c>
      <c r="AG17" s="424" t="s">
        <v>568</v>
      </c>
      <c r="AH17" s="424" t="s">
        <v>569</v>
      </c>
      <c r="AI17" s="424" t="s">
        <v>570</v>
      </c>
      <c r="AJ17" s="424" t="s">
        <v>525</v>
      </c>
      <c r="AK17" s="431"/>
      <c r="AL17" s="424"/>
      <c r="AM17" s="424" t="s">
        <v>571</v>
      </c>
      <c r="AN17" s="424"/>
      <c r="AO17" s="424"/>
      <c r="AP17" s="433"/>
      <c r="AQ17" s="433"/>
      <c r="AR17" s="433"/>
      <c r="AS17" s="433"/>
      <c r="AT17" s="433"/>
      <c r="AU17" s="433"/>
      <c r="AV17" s="433"/>
      <c r="AW17" s="433"/>
      <c r="AX17" s="424" t="s">
        <v>512</v>
      </c>
      <c r="AY17" s="424" t="s">
        <v>512</v>
      </c>
      <c r="AZ17" s="424" t="s">
        <v>514</v>
      </c>
      <c r="BA17" s="424" t="s">
        <v>572</v>
      </c>
      <c r="BB17" s="430" t="n">
        <v>0.64</v>
      </c>
      <c r="BC17" s="424" t="s">
        <v>516</v>
      </c>
      <c r="BD17" s="424" t="s">
        <v>517</v>
      </c>
      <c r="BF17" s="425" t="s">
        <v>518</v>
      </c>
    </row>
    <row r="18" s="434" customFormat="true" ht="92.25" hidden="false" customHeight="true" outlineLevel="0" collapsed="false">
      <c r="A18" s="424" t="n">
        <v>10</v>
      </c>
      <c r="B18" s="429" t="s">
        <v>519</v>
      </c>
      <c r="C18" s="424" t="s">
        <v>256</v>
      </c>
      <c r="D18" s="430" t="n">
        <f aca="false">E18+F18</f>
        <v>0.25</v>
      </c>
      <c r="E18" s="430"/>
      <c r="F18" s="430" t="n">
        <f aca="false">SUM(G18:AB18)</f>
        <v>0.25</v>
      </c>
      <c r="G18" s="430" t="n">
        <v>0.25</v>
      </c>
      <c r="H18" s="430"/>
      <c r="I18" s="430"/>
      <c r="J18" s="430"/>
      <c r="K18" s="430"/>
      <c r="L18" s="430"/>
      <c r="M18" s="430"/>
      <c r="N18" s="430"/>
      <c r="O18" s="430"/>
      <c r="P18" s="430"/>
      <c r="Q18" s="430"/>
      <c r="R18" s="430"/>
      <c r="S18" s="430"/>
      <c r="T18" s="430"/>
      <c r="U18" s="430"/>
      <c r="V18" s="430"/>
      <c r="W18" s="430"/>
      <c r="X18" s="430"/>
      <c r="Y18" s="430"/>
      <c r="Z18" s="430"/>
      <c r="AA18" s="430"/>
      <c r="AB18" s="430"/>
      <c r="AC18" s="424" t="s">
        <v>573</v>
      </c>
      <c r="AD18" s="424" t="s">
        <v>574</v>
      </c>
      <c r="AE18" s="424" t="s">
        <v>575</v>
      </c>
      <c r="AF18" s="424"/>
      <c r="AG18" s="424" t="s">
        <v>576</v>
      </c>
      <c r="AH18" s="424" t="s">
        <v>555</v>
      </c>
      <c r="AI18" s="424" t="s">
        <v>577</v>
      </c>
      <c r="AJ18" s="424" t="s">
        <v>525</v>
      </c>
      <c r="AK18" s="431"/>
      <c r="AL18" s="424"/>
      <c r="AM18" s="424" t="s">
        <v>578</v>
      </c>
      <c r="AN18" s="424"/>
      <c r="AO18" s="424"/>
      <c r="AP18" s="433"/>
      <c r="AQ18" s="433"/>
      <c r="AR18" s="433"/>
      <c r="AS18" s="433"/>
      <c r="AT18" s="433"/>
      <c r="AU18" s="433"/>
      <c r="AV18" s="433"/>
      <c r="AW18" s="433"/>
      <c r="AX18" s="424" t="s">
        <v>512</v>
      </c>
      <c r="AY18" s="424" t="s">
        <v>512</v>
      </c>
      <c r="AZ18" s="424" t="s">
        <v>514</v>
      </c>
      <c r="BA18" s="424" t="s">
        <v>579</v>
      </c>
      <c r="BB18" s="430" t="n">
        <v>0.8</v>
      </c>
      <c r="BC18" s="424" t="s">
        <v>516</v>
      </c>
      <c r="BD18" s="424" t="s">
        <v>517</v>
      </c>
      <c r="BF18" s="425" t="s">
        <v>518</v>
      </c>
    </row>
    <row r="19" s="434" customFormat="true" ht="107.25" hidden="false" customHeight="true" outlineLevel="0" collapsed="false">
      <c r="A19" s="424" t="n">
        <v>11</v>
      </c>
      <c r="B19" s="429" t="s">
        <v>519</v>
      </c>
      <c r="C19" s="424" t="s">
        <v>256</v>
      </c>
      <c r="D19" s="430" t="n">
        <f aca="false">E19+F19</f>
        <v>0.23</v>
      </c>
      <c r="E19" s="430"/>
      <c r="F19" s="430" t="n">
        <f aca="false">SUM(G19:AB19)</f>
        <v>0.23</v>
      </c>
      <c r="G19" s="430" t="n">
        <v>0.23</v>
      </c>
      <c r="H19" s="430"/>
      <c r="I19" s="430"/>
      <c r="J19" s="430"/>
      <c r="K19" s="430"/>
      <c r="L19" s="430"/>
      <c r="M19" s="430"/>
      <c r="N19" s="430"/>
      <c r="O19" s="430"/>
      <c r="P19" s="430"/>
      <c r="Q19" s="430"/>
      <c r="R19" s="430"/>
      <c r="S19" s="430"/>
      <c r="T19" s="430"/>
      <c r="U19" s="430"/>
      <c r="V19" s="430"/>
      <c r="W19" s="430"/>
      <c r="X19" s="430"/>
      <c r="Y19" s="430"/>
      <c r="Z19" s="430"/>
      <c r="AA19" s="430"/>
      <c r="AB19" s="430"/>
      <c r="AC19" s="424" t="s">
        <v>192</v>
      </c>
      <c r="AD19" s="424" t="s">
        <v>580</v>
      </c>
      <c r="AE19" s="424" t="s">
        <v>581</v>
      </c>
      <c r="AF19" s="424" t="s">
        <v>582</v>
      </c>
      <c r="AG19" s="424" t="s">
        <v>583</v>
      </c>
      <c r="AH19" s="424" t="s">
        <v>584</v>
      </c>
      <c r="AI19" s="424" t="s">
        <v>585</v>
      </c>
      <c r="AJ19" s="424" t="s">
        <v>525</v>
      </c>
      <c r="AK19" s="431"/>
      <c r="AL19" s="424"/>
      <c r="AM19" s="424" t="s">
        <v>586</v>
      </c>
      <c r="AN19" s="424"/>
      <c r="AO19" s="424"/>
      <c r="AP19" s="433"/>
      <c r="AQ19" s="433"/>
      <c r="AR19" s="433"/>
      <c r="AS19" s="433"/>
      <c r="AT19" s="433"/>
      <c r="AU19" s="433"/>
      <c r="AV19" s="433"/>
      <c r="AW19" s="433"/>
      <c r="AX19" s="424" t="s">
        <v>512</v>
      </c>
      <c r="AY19" s="424" t="s">
        <v>512</v>
      </c>
      <c r="AZ19" s="424" t="s">
        <v>514</v>
      </c>
      <c r="BA19" s="424" t="s">
        <v>587</v>
      </c>
      <c r="BB19" s="430" t="n">
        <v>0.736</v>
      </c>
      <c r="BC19" s="424" t="s">
        <v>516</v>
      </c>
      <c r="BD19" s="424" t="s">
        <v>517</v>
      </c>
      <c r="BE19" s="434" t="s">
        <v>39</v>
      </c>
      <c r="BF19" s="425" t="s">
        <v>518</v>
      </c>
    </row>
    <row r="20" s="434" customFormat="true" ht="69" hidden="false" customHeight="true" outlineLevel="0" collapsed="false">
      <c r="A20" s="424" t="n">
        <v>12</v>
      </c>
      <c r="B20" s="429" t="s">
        <v>519</v>
      </c>
      <c r="C20" s="424" t="s">
        <v>256</v>
      </c>
      <c r="D20" s="430" t="n">
        <f aca="false">E20+F20</f>
        <v>0.2</v>
      </c>
      <c r="E20" s="430"/>
      <c r="F20" s="430" t="n">
        <f aca="false">SUM(G20:AB20)</f>
        <v>0.2</v>
      </c>
      <c r="G20" s="430" t="n">
        <v>0.2</v>
      </c>
      <c r="H20" s="430"/>
      <c r="I20" s="430"/>
      <c r="J20" s="430"/>
      <c r="K20" s="430"/>
      <c r="L20" s="430"/>
      <c r="M20" s="430"/>
      <c r="N20" s="430"/>
      <c r="O20" s="430"/>
      <c r="P20" s="430"/>
      <c r="Q20" s="430"/>
      <c r="R20" s="430"/>
      <c r="S20" s="430"/>
      <c r="T20" s="430"/>
      <c r="U20" s="430"/>
      <c r="V20" s="430"/>
      <c r="W20" s="430"/>
      <c r="X20" s="430"/>
      <c r="Y20" s="430"/>
      <c r="Z20" s="430"/>
      <c r="AA20" s="430"/>
      <c r="AB20" s="430"/>
      <c r="AC20" s="424" t="s">
        <v>190</v>
      </c>
      <c r="AD20" s="424" t="s">
        <v>588</v>
      </c>
      <c r="AE20" s="424" t="s">
        <v>589</v>
      </c>
      <c r="AF20" s="424" t="s">
        <v>590</v>
      </c>
      <c r="AG20" s="424" t="s">
        <v>591</v>
      </c>
      <c r="AH20" s="424"/>
      <c r="AI20" s="424" t="s">
        <v>524</v>
      </c>
      <c r="AJ20" s="424" t="s">
        <v>525</v>
      </c>
      <c r="AK20" s="431"/>
      <c r="AL20" s="424"/>
      <c r="AM20" s="424" t="s">
        <v>592</v>
      </c>
      <c r="AN20" s="424"/>
      <c r="AO20" s="424"/>
      <c r="AP20" s="433"/>
      <c r="AQ20" s="433"/>
      <c r="AR20" s="433"/>
      <c r="AS20" s="433"/>
      <c r="AT20" s="433"/>
      <c r="AU20" s="433"/>
      <c r="AV20" s="433"/>
      <c r="AW20" s="433"/>
      <c r="AX20" s="424" t="s">
        <v>512</v>
      </c>
      <c r="AY20" s="424" t="s">
        <v>512</v>
      </c>
      <c r="AZ20" s="424" t="s">
        <v>514</v>
      </c>
      <c r="BA20" s="424" t="s">
        <v>593</v>
      </c>
      <c r="BB20" s="430" t="n">
        <v>0.64</v>
      </c>
      <c r="BC20" s="424" t="s">
        <v>516</v>
      </c>
      <c r="BD20" s="424" t="s">
        <v>517</v>
      </c>
      <c r="BF20" s="425" t="s">
        <v>518</v>
      </c>
    </row>
    <row r="21" s="425" customFormat="true" ht="44.25" hidden="false" customHeight="true" outlineLevel="0" collapsed="false">
      <c r="A21" s="302" t="n">
        <v>1.2</v>
      </c>
      <c r="B21" s="427" t="s">
        <v>594</v>
      </c>
      <c r="C21" s="302"/>
      <c r="D21" s="422" t="n">
        <f aca="false">E21+F21</f>
        <v>20.53</v>
      </c>
      <c r="E21" s="422" t="n">
        <f aca="false">E22+E23+E24</f>
        <v>0</v>
      </c>
      <c r="F21" s="422" t="n">
        <f aca="false">F22+F23+F24</f>
        <v>20.53</v>
      </c>
      <c r="G21" s="422" t="n">
        <f aca="false">G22+G23+G24</f>
        <v>18.41</v>
      </c>
      <c r="H21" s="422" t="n">
        <f aca="false">H22+H23+H24</f>
        <v>0</v>
      </c>
      <c r="I21" s="422" t="n">
        <f aca="false">I22+I23+I24</f>
        <v>0</v>
      </c>
      <c r="J21" s="422" t="n">
        <f aca="false">J22+J23+J24</f>
        <v>0.03</v>
      </c>
      <c r="K21" s="422" t="n">
        <f aca="false">K22+K23+K24</f>
        <v>0</v>
      </c>
      <c r="L21" s="422" t="n">
        <f aca="false">L22+L23+L24</f>
        <v>1.34</v>
      </c>
      <c r="M21" s="422" t="n">
        <f aca="false">M22+M23+M24</f>
        <v>0.72</v>
      </c>
      <c r="N21" s="422" t="n">
        <f aca="false">N22+N23+N24</f>
        <v>0</v>
      </c>
      <c r="O21" s="422" t="n">
        <f aca="false">O22+O23+O24</f>
        <v>0</v>
      </c>
      <c r="P21" s="422" t="n">
        <f aca="false">P22+P23+P24</f>
        <v>0</v>
      </c>
      <c r="Q21" s="422" t="n">
        <f aca="false">Q22+Q23+Q24</f>
        <v>0</v>
      </c>
      <c r="R21" s="422" t="n">
        <f aca="false">R22+R23+R24</f>
        <v>0</v>
      </c>
      <c r="S21" s="422" t="n">
        <f aca="false">S22+S23+S24</f>
        <v>0</v>
      </c>
      <c r="T21" s="422" t="n">
        <f aca="false">T22+T23+T24</f>
        <v>0</v>
      </c>
      <c r="U21" s="422" t="n">
        <f aca="false">U22+U23+U24</f>
        <v>0</v>
      </c>
      <c r="V21" s="422" t="n">
        <f aca="false">V22+V23+V24</f>
        <v>0</v>
      </c>
      <c r="W21" s="422" t="n">
        <f aca="false">W22+W23+W24</f>
        <v>0</v>
      </c>
      <c r="X21" s="422" t="n">
        <f aca="false">X22+X23+X24</f>
        <v>0</v>
      </c>
      <c r="Y21" s="422" t="n">
        <f aca="false">Y22+Y23+Y24</f>
        <v>0.03</v>
      </c>
      <c r="Z21" s="422" t="n">
        <f aca="false">Z22+Z23+Z24</f>
        <v>0</v>
      </c>
      <c r="AA21" s="422" t="n">
        <f aca="false">AA22+AA23+AA24</f>
        <v>0</v>
      </c>
      <c r="AB21" s="422" t="n">
        <f aca="false">AB22+AB23+AB24</f>
        <v>0</v>
      </c>
      <c r="AC21" s="302"/>
      <c r="AD21" s="302"/>
      <c r="AE21" s="302"/>
      <c r="AF21" s="302"/>
      <c r="AG21" s="302"/>
      <c r="AH21" s="302"/>
      <c r="AI21" s="302"/>
      <c r="AJ21" s="302"/>
      <c r="AK21" s="428"/>
      <c r="AL21" s="302"/>
      <c r="AM21" s="302"/>
      <c r="AN21" s="302"/>
      <c r="AO21" s="302"/>
      <c r="AP21" s="422"/>
      <c r="AQ21" s="422"/>
      <c r="AR21" s="422"/>
      <c r="AS21" s="422"/>
      <c r="AT21" s="422"/>
      <c r="AU21" s="422"/>
      <c r="AV21" s="422"/>
      <c r="AW21" s="422"/>
      <c r="AX21" s="302"/>
      <c r="AY21" s="302"/>
      <c r="AZ21" s="302"/>
      <c r="BA21" s="302"/>
      <c r="BB21" s="422" t="n">
        <v>0</v>
      </c>
      <c r="BC21" s="302"/>
      <c r="BD21" s="302"/>
    </row>
    <row r="22" s="434" customFormat="true" ht="120" hidden="false" customHeight="false" outlineLevel="0" collapsed="false">
      <c r="A22" s="424" t="n">
        <v>13</v>
      </c>
      <c r="B22" s="429" t="s">
        <v>595</v>
      </c>
      <c r="C22" s="424" t="s">
        <v>262</v>
      </c>
      <c r="D22" s="430" t="n">
        <f aca="false">E22+F22</f>
        <v>1</v>
      </c>
      <c r="E22" s="430"/>
      <c r="F22" s="430" t="n">
        <f aca="false">SUM(G22:AB22)</f>
        <v>1</v>
      </c>
      <c r="G22" s="430" t="n">
        <v>0.97</v>
      </c>
      <c r="H22" s="430"/>
      <c r="I22" s="430"/>
      <c r="J22" s="430"/>
      <c r="K22" s="430"/>
      <c r="L22" s="430"/>
      <c r="M22" s="430"/>
      <c r="N22" s="430"/>
      <c r="O22" s="430"/>
      <c r="P22" s="430"/>
      <c r="Q22" s="430"/>
      <c r="R22" s="430"/>
      <c r="S22" s="430"/>
      <c r="T22" s="430"/>
      <c r="U22" s="430"/>
      <c r="V22" s="430"/>
      <c r="W22" s="430"/>
      <c r="X22" s="430"/>
      <c r="Y22" s="430" t="n">
        <v>0.03</v>
      </c>
      <c r="Z22" s="430"/>
      <c r="AA22" s="430"/>
      <c r="AB22" s="430"/>
      <c r="AC22" s="424" t="s">
        <v>596</v>
      </c>
      <c r="AD22" s="424" t="s">
        <v>597</v>
      </c>
      <c r="AE22" s="424" t="s">
        <v>598</v>
      </c>
      <c r="AF22" s="424" t="s">
        <v>532</v>
      </c>
      <c r="AG22" s="424" t="s">
        <v>599</v>
      </c>
      <c r="AH22" s="424" t="s">
        <v>600</v>
      </c>
      <c r="AI22" s="424" t="s">
        <v>601</v>
      </c>
      <c r="AJ22" s="424" t="s">
        <v>602</v>
      </c>
      <c r="AK22" s="431" t="s">
        <v>603</v>
      </c>
      <c r="AL22" s="433" t="s">
        <v>604</v>
      </c>
      <c r="AM22" s="424"/>
      <c r="AN22" s="424"/>
      <c r="AO22" s="424"/>
      <c r="AP22" s="433" t="s">
        <v>605</v>
      </c>
      <c r="AQ22" s="430"/>
      <c r="AR22" s="430"/>
      <c r="AS22" s="430"/>
      <c r="AT22" s="430"/>
      <c r="AU22" s="430"/>
      <c r="AV22" s="430"/>
      <c r="AW22" s="430"/>
      <c r="AX22" s="424" t="s">
        <v>606</v>
      </c>
      <c r="AY22" s="424" t="s">
        <v>607</v>
      </c>
      <c r="AZ22" s="424" t="s">
        <v>608</v>
      </c>
      <c r="BA22" s="424" t="s">
        <v>609</v>
      </c>
      <c r="BB22" s="430"/>
      <c r="BC22" s="424" t="s">
        <v>516</v>
      </c>
      <c r="BD22" s="424"/>
      <c r="BF22" s="434" t="s">
        <v>610</v>
      </c>
    </row>
    <row r="23" s="434" customFormat="true" ht="59.25" hidden="false" customHeight="true" outlineLevel="0" collapsed="false">
      <c r="A23" s="424" t="n">
        <v>14</v>
      </c>
      <c r="B23" s="429" t="s">
        <v>611</v>
      </c>
      <c r="C23" s="424" t="s">
        <v>262</v>
      </c>
      <c r="D23" s="430" t="n">
        <f aca="false">E23+F23</f>
        <v>0.03</v>
      </c>
      <c r="E23" s="430"/>
      <c r="F23" s="430" t="n">
        <f aca="false">SUM(G23:AB23)</f>
        <v>0.03</v>
      </c>
      <c r="G23" s="424"/>
      <c r="H23" s="424"/>
      <c r="I23" s="424"/>
      <c r="J23" s="424" t="n">
        <v>0.03</v>
      </c>
      <c r="K23" s="424"/>
      <c r="L23" s="424"/>
      <c r="M23" s="424"/>
      <c r="N23" s="424"/>
      <c r="O23" s="424"/>
      <c r="P23" s="424"/>
      <c r="Q23" s="424"/>
      <c r="R23" s="424"/>
      <c r="S23" s="424"/>
      <c r="T23" s="424"/>
      <c r="U23" s="424"/>
      <c r="V23" s="424"/>
      <c r="W23" s="424"/>
      <c r="X23" s="424"/>
      <c r="Y23" s="424"/>
      <c r="Z23" s="424"/>
      <c r="AA23" s="424"/>
      <c r="AB23" s="424"/>
      <c r="AC23" s="424" t="s">
        <v>612</v>
      </c>
      <c r="AD23" s="424" t="s">
        <v>613</v>
      </c>
      <c r="AE23" s="424" t="s">
        <v>614</v>
      </c>
      <c r="AF23" s="424" t="s">
        <v>532</v>
      </c>
      <c r="AG23" s="424"/>
      <c r="AH23" s="424"/>
      <c r="AI23" s="435" t="s">
        <v>615</v>
      </c>
      <c r="AJ23" s="424" t="s">
        <v>602</v>
      </c>
      <c r="AK23" s="431" t="s">
        <v>616</v>
      </c>
      <c r="AL23" s="424" t="n">
        <v>7</v>
      </c>
      <c r="AM23" s="424"/>
      <c r="AN23" s="424"/>
      <c r="AO23" s="424"/>
      <c r="AP23" s="433" t="s">
        <v>617</v>
      </c>
      <c r="AQ23" s="433"/>
      <c r="AR23" s="433"/>
      <c r="AS23" s="433"/>
      <c r="AT23" s="433" t="n">
        <v>63</v>
      </c>
      <c r="AU23" s="433"/>
      <c r="AV23" s="433"/>
      <c r="AW23" s="433"/>
      <c r="AX23" s="424" t="s">
        <v>606</v>
      </c>
      <c r="AY23" s="424"/>
      <c r="AZ23" s="424" t="s">
        <v>618</v>
      </c>
      <c r="BA23" s="436" t="s">
        <v>619</v>
      </c>
      <c r="BB23" s="430" t="n">
        <v>300</v>
      </c>
      <c r="BC23" s="424" t="s">
        <v>516</v>
      </c>
      <c r="BD23" s="424" t="s">
        <v>620</v>
      </c>
      <c r="BF23" s="434" t="s">
        <v>621</v>
      </c>
    </row>
    <row r="24" s="434" customFormat="true" ht="66" hidden="false" customHeight="true" outlineLevel="0" collapsed="false">
      <c r="A24" s="424" t="n">
        <v>15</v>
      </c>
      <c r="B24" s="429" t="s">
        <v>622</v>
      </c>
      <c r="C24" s="424" t="s">
        <v>262</v>
      </c>
      <c r="D24" s="430" t="n">
        <f aca="false">E24+F24</f>
        <v>19.5</v>
      </c>
      <c r="E24" s="430"/>
      <c r="F24" s="430" t="n">
        <f aca="false">SUM(G24:AB24)</f>
        <v>19.5</v>
      </c>
      <c r="G24" s="430" t="n">
        <v>17.44</v>
      </c>
      <c r="H24" s="430"/>
      <c r="I24" s="430"/>
      <c r="J24" s="430"/>
      <c r="K24" s="430"/>
      <c r="L24" s="430" t="n">
        <v>1.34</v>
      </c>
      <c r="M24" s="430" t="n">
        <v>0.72</v>
      </c>
      <c r="N24" s="430"/>
      <c r="O24" s="430"/>
      <c r="P24" s="430"/>
      <c r="Q24" s="430"/>
      <c r="R24" s="430"/>
      <c r="S24" s="430"/>
      <c r="T24" s="430"/>
      <c r="U24" s="430"/>
      <c r="V24" s="430"/>
      <c r="W24" s="430"/>
      <c r="X24" s="430"/>
      <c r="Y24" s="430"/>
      <c r="Z24" s="430"/>
      <c r="AA24" s="430"/>
      <c r="AB24" s="430"/>
      <c r="AC24" s="424" t="s">
        <v>186</v>
      </c>
      <c r="AD24" s="424" t="s">
        <v>623</v>
      </c>
      <c r="AE24" s="424" t="s">
        <v>624</v>
      </c>
      <c r="AF24" s="424" t="s">
        <v>625</v>
      </c>
      <c r="AG24" s="424"/>
      <c r="AH24" s="424" t="s">
        <v>626</v>
      </c>
      <c r="AI24" s="424" t="s">
        <v>627</v>
      </c>
      <c r="AJ24" s="424" t="s">
        <v>602</v>
      </c>
      <c r="AK24" s="431" t="s">
        <v>628</v>
      </c>
      <c r="AL24" s="424"/>
      <c r="AM24" s="424"/>
      <c r="AN24" s="424"/>
      <c r="AO24" s="424"/>
      <c r="AP24" s="433" t="s">
        <v>629</v>
      </c>
      <c r="AQ24" s="433"/>
      <c r="AR24" s="433"/>
      <c r="AS24" s="433"/>
      <c r="AT24" s="433" t="n">
        <v>1</v>
      </c>
      <c r="AU24" s="433"/>
      <c r="AV24" s="433"/>
      <c r="AW24" s="433"/>
      <c r="AX24" s="424" t="s">
        <v>630</v>
      </c>
      <c r="AY24" s="424" t="s">
        <v>607</v>
      </c>
      <c r="AZ24" s="424" t="s">
        <v>631</v>
      </c>
      <c r="BA24" s="424" t="s">
        <v>632</v>
      </c>
      <c r="BB24" s="430" t="n">
        <v>80</v>
      </c>
      <c r="BC24" s="424" t="s">
        <v>516</v>
      </c>
      <c r="BD24" s="424" t="s">
        <v>620</v>
      </c>
      <c r="BF24" s="434" t="s">
        <v>633</v>
      </c>
    </row>
    <row r="25" s="425" customFormat="true" ht="24" hidden="false" customHeight="false" outlineLevel="0" collapsed="false">
      <c r="A25" s="302" t="n">
        <v>2</v>
      </c>
      <c r="B25" s="427" t="s">
        <v>634</v>
      </c>
      <c r="C25" s="302"/>
      <c r="D25" s="422" t="n">
        <f aca="false">D26+D87+D129</f>
        <v>292.8488</v>
      </c>
      <c r="E25" s="422" t="n">
        <f aca="false">E26+E87+E129</f>
        <v>8.68</v>
      </c>
      <c r="F25" s="422" t="n">
        <f aca="false">F26+F87+F129</f>
        <v>283.2088</v>
      </c>
      <c r="G25" s="422" t="n">
        <f aca="false">G26+G87+G129</f>
        <v>193.3</v>
      </c>
      <c r="H25" s="422" t="n">
        <f aca="false">H26+H87+H129</f>
        <v>1.98</v>
      </c>
      <c r="I25" s="422" t="n">
        <f aca="false">I26+I87+I129</f>
        <v>24.96</v>
      </c>
      <c r="J25" s="422" t="n">
        <f aca="false">J26+J87+J129</f>
        <v>11.29</v>
      </c>
      <c r="K25" s="422" t="n">
        <f aca="false">K26+K87+K129</f>
        <v>0.11</v>
      </c>
      <c r="L25" s="422" t="n">
        <f aca="false">L26+L87+L129</f>
        <v>29.29</v>
      </c>
      <c r="M25" s="422" t="n">
        <f aca="false">M26+M87+M129</f>
        <v>13.06</v>
      </c>
      <c r="N25" s="422" t="n">
        <f aca="false">N26+N87+N129</f>
        <v>0</v>
      </c>
      <c r="O25" s="422" t="n">
        <f aca="false">O26+O87+O129</f>
        <v>0</v>
      </c>
      <c r="P25" s="422" t="n">
        <f aca="false">P26+P87+P129</f>
        <v>0.1748</v>
      </c>
      <c r="Q25" s="422" t="n">
        <f aca="false">Q26+Q87+Q129</f>
        <v>0.82</v>
      </c>
      <c r="R25" s="422" t="n">
        <f aca="false">R26+R87+R129</f>
        <v>0.47</v>
      </c>
      <c r="S25" s="422" t="n">
        <f aca="false">S26+S87+S129</f>
        <v>0.74</v>
      </c>
      <c r="T25" s="422" t="n">
        <f aca="false">T26+T87+T129</f>
        <v>4.94</v>
      </c>
      <c r="U25" s="422" t="n">
        <f aca="false">U26+U87+U129</f>
        <v>0.2</v>
      </c>
      <c r="V25" s="422" t="n">
        <f aca="false">V26+V87+V129</f>
        <v>0.19</v>
      </c>
      <c r="W25" s="422" t="n">
        <f aca="false">W26+W87+W129</f>
        <v>0.57</v>
      </c>
      <c r="X25" s="422" t="n">
        <f aca="false">X26+X87+X129</f>
        <v>0</v>
      </c>
      <c r="Y25" s="422" t="n">
        <f aca="false">Y26+Y87+Y129</f>
        <v>0.894</v>
      </c>
      <c r="Z25" s="422" t="n">
        <f aca="false">Z26+Z87+Z129</f>
        <v>0.1</v>
      </c>
      <c r="AA25" s="422" t="n">
        <f aca="false">AA26+AA87</f>
        <v>0.12</v>
      </c>
      <c r="AB25" s="422" t="n">
        <f aca="false">AB26+AB87</f>
        <v>0</v>
      </c>
      <c r="AC25" s="302"/>
      <c r="AD25" s="302"/>
      <c r="AE25" s="302"/>
      <c r="AF25" s="302"/>
      <c r="AG25" s="302"/>
      <c r="AH25" s="302"/>
      <c r="AI25" s="302"/>
      <c r="AJ25" s="302"/>
      <c r="AK25" s="428"/>
      <c r="AL25" s="302"/>
      <c r="AM25" s="302"/>
      <c r="AN25" s="302"/>
      <c r="AO25" s="302"/>
      <c r="AP25" s="426"/>
      <c r="AQ25" s="426"/>
      <c r="AR25" s="426"/>
      <c r="AS25" s="426"/>
      <c r="AT25" s="426"/>
      <c r="AU25" s="426"/>
      <c r="AV25" s="426"/>
      <c r="AW25" s="426"/>
      <c r="AX25" s="302"/>
      <c r="AY25" s="302"/>
      <c r="AZ25" s="424"/>
      <c r="BA25" s="302"/>
      <c r="BB25" s="430" t="n">
        <v>0</v>
      </c>
      <c r="BC25" s="302"/>
      <c r="BD25" s="302"/>
    </row>
    <row r="26" s="441" customFormat="true" ht="36" hidden="false" customHeight="false" outlineLevel="0" collapsed="false">
      <c r="A26" s="437" t="n">
        <v>2.1</v>
      </c>
      <c r="B26" s="438" t="s">
        <v>635</v>
      </c>
      <c r="C26" s="437"/>
      <c r="D26" s="439" t="n">
        <f aca="false">E26+F26</f>
        <v>269.4988</v>
      </c>
      <c r="E26" s="439" t="n">
        <f aca="false">SUM(E27:E86)</f>
        <v>6.4</v>
      </c>
      <c r="F26" s="439" t="n">
        <f aca="false">SUM(F27:F86)</f>
        <v>263.0988</v>
      </c>
      <c r="G26" s="439" t="n">
        <f aca="false">SUM(G27:G86)</f>
        <v>179.99</v>
      </c>
      <c r="H26" s="439" t="n">
        <f aca="false">SUM(H27:H86)</f>
        <v>1.98</v>
      </c>
      <c r="I26" s="439" t="n">
        <f aca="false">SUM(I27:I86)</f>
        <v>23.9</v>
      </c>
      <c r="J26" s="439" t="n">
        <f aca="false">SUM(J27:J86)</f>
        <v>9.05</v>
      </c>
      <c r="K26" s="439" t="n">
        <f aca="false">SUM(K27:K86)</f>
        <v>0.11</v>
      </c>
      <c r="L26" s="439" t="n">
        <f aca="false">SUM(L27:L86)</f>
        <v>29</v>
      </c>
      <c r="M26" s="439" t="n">
        <f aca="false">SUM(M27:M86)</f>
        <v>12.91</v>
      </c>
      <c r="N26" s="439" t="n">
        <f aca="false">SUM(N27:N86)</f>
        <v>0</v>
      </c>
      <c r="O26" s="439" t="n">
        <f aca="false">SUM(O27:O86)</f>
        <v>0</v>
      </c>
      <c r="P26" s="439" t="n">
        <f aca="false">SUM(P27:P86)</f>
        <v>0.0048</v>
      </c>
      <c r="Q26" s="439" t="n">
        <f aca="false">SUM(Q27:Q86)</f>
        <v>0.03</v>
      </c>
      <c r="R26" s="439" t="n">
        <f aca="false">SUM(R27:R86)</f>
        <v>0</v>
      </c>
      <c r="S26" s="439" t="n">
        <f aca="false">SUM(S27:S86)</f>
        <v>0</v>
      </c>
      <c r="T26" s="439" t="n">
        <f aca="false">SUM(T27:T86)</f>
        <v>4.89</v>
      </c>
      <c r="U26" s="439" t="n">
        <f aca="false">SUM(U27:U86)</f>
        <v>0.02</v>
      </c>
      <c r="V26" s="439" t="n">
        <f aca="false">SUM(V27:V86)</f>
        <v>0.19</v>
      </c>
      <c r="W26" s="439" t="n">
        <f aca="false">SUM(W27:W86)</f>
        <v>0</v>
      </c>
      <c r="X26" s="439" t="n">
        <f aca="false">SUM(X27:X86)</f>
        <v>0</v>
      </c>
      <c r="Y26" s="439" t="n">
        <f aca="false">SUM(Y27:Y86)</f>
        <v>0.894</v>
      </c>
      <c r="Z26" s="439" t="n">
        <f aca="false">SUM(Z27:Z86)</f>
        <v>0.1</v>
      </c>
      <c r="AA26" s="439" t="n">
        <f aca="false">SUM(AA27:AA86)</f>
        <v>0.03</v>
      </c>
      <c r="AB26" s="439" t="n">
        <f aca="false">SUM(AB27:AB86)</f>
        <v>0</v>
      </c>
      <c r="AC26" s="437"/>
      <c r="AD26" s="437"/>
      <c r="AE26" s="437"/>
      <c r="AF26" s="437"/>
      <c r="AG26" s="437"/>
      <c r="AH26" s="437"/>
      <c r="AI26" s="437"/>
      <c r="AJ26" s="437"/>
      <c r="AK26" s="440"/>
      <c r="AL26" s="437"/>
      <c r="AM26" s="437"/>
      <c r="AN26" s="437"/>
      <c r="AO26" s="437"/>
      <c r="AP26" s="439"/>
      <c r="AQ26" s="439"/>
      <c r="AR26" s="439"/>
      <c r="AS26" s="439"/>
      <c r="AT26" s="439"/>
      <c r="AU26" s="439"/>
      <c r="AV26" s="439"/>
      <c r="AW26" s="439"/>
      <c r="AX26" s="437"/>
      <c r="AY26" s="437"/>
      <c r="AZ26" s="437"/>
      <c r="BA26" s="437"/>
      <c r="BB26" s="439" t="n">
        <v>0</v>
      </c>
      <c r="BC26" s="437"/>
      <c r="BD26" s="437"/>
    </row>
    <row r="27" s="434" customFormat="true" ht="91.5" hidden="false" customHeight="true" outlineLevel="0" collapsed="false">
      <c r="A27" s="424" t="n">
        <v>16</v>
      </c>
      <c r="B27" s="429" t="s">
        <v>636</v>
      </c>
      <c r="C27" s="424" t="s">
        <v>297</v>
      </c>
      <c r="D27" s="430" t="n">
        <f aca="false">E27+F27</f>
        <v>1.84</v>
      </c>
      <c r="E27" s="430"/>
      <c r="F27" s="430" t="n">
        <f aca="false">SUM(G27:AB27)</f>
        <v>1.84</v>
      </c>
      <c r="G27" s="430"/>
      <c r="H27" s="430" t="n">
        <v>1.81</v>
      </c>
      <c r="I27" s="430"/>
      <c r="J27" s="430"/>
      <c r="K27" s="430"/>
      <c r="L27" s="430" t="n">
        <v>0.03</v>
      </c>
      <c r="M27" s="430"/>
      <c r="N27" s="430"/>
      <c r="O27" s="430"/>
      <c r="P27" s="430"/>
      <c r="Q27" s="430"/>
      <c r="R27" s="430"/>
      <c r="S27" s="430"/>
      <c r="T27" s="430"/>
      <c r="U27" s="430"/>
      <c r="V27" s="430"/>
      <c r="W27" s="430"/>
      <c r="X27" s="430"/>
      <c r="Y27" s="430"/>
      <c r="Z27" s="430"/>
      <c r="AA27" s="430"/>
      <c r="AB27" s="430"/>
      <c r="AC27" s="424" t="s">
        <v>573</v>
      </c>
      <c r="AD27" s="424" t="s">
        <v>637</v>
      </c>
      <c r="AE27" s="424" t="s">
        <v>638</v>
      </c>
      <c r="AF27" s="424"/>
      <c r="AG27" s="424"/>
      <c r="AH27" s="424"/>
      <c r="AI27" s="424" t="s">
        <v>633</v>
      </c>
      <c r="AJ27" s="424" t="s">
        <v>639</v>
      </c>
      <c r="AK27" s="431"/>
      <c r="AL27" s="424"/>
      <c r="AM27" s="424"/>
      <c r="AN27" s="424"/>
      <c r="AO27" s="424"/>
      <c r="AP27" s="430"/>
      <c r="AQ27" s="430"/>
      <c r="AR27" s="430"/>
      <c r="AS27" s="430"/>
      <c r="AT27" s="433"/>
      <c r="AU27" s="433"/>
      <c r="AV27" s="433" t="s">
        <v>640</v>
      </c>
      <c r="AW27" s="433"/>
      <c r="AX27" s="424" t="s">
        <v>641</v>
      </c>
      <c r="AY27" s="424"/>
      <c r="AZ27" s="424" t="s">
        <v>642</v>
      </c>
      <c r="BA27" s="424" t="s">
        <v>643</v>
      </c>
      <c r="BB27" s="424" t="n">
        <v>2</v>
      </c>
      <c r="BC27" s="424" t="s">
        <v>516</v>
      </c>
      <c r="BD27" s="424" t="s">
        <v>517</v>
      </c>
      <c r="BF27" s="434" t="s">
        <v>633</v>
      </c>
    </row>
    <row r="28" s="434" customFormat="true" ht="186" hidden="false" customHeight="true" outlineLevel="0" collapsed="false">
      <c r="A28" s="424" t="n">
        <v>17</v>
      </c>
      <c r="B28" s="429" t="s">
        <v>644</v>
      </c>
      <c r="C28" s="424" t="s">
        <v>303</v>
      </c>
      <c r="D28" s="430" t="n">
        <f aca="false">E28+F28</f>
        <v>1.8</v>
      </c>
      <c r="E28" s="430"/>
      <c r="F28" s="430" t="n">
        <f aca="false">SUM(G28:AB28)</f>
        <v>1.8</v>
      </c>
      <c r="G28" s="430" t="n">
        <v>1.64</v>
      </c>
      <c r="H28" s="430"/>
      <c r="I28" s="430"/>
      <c r="J28" s="430"/>
      <c r="K28" s="430"/>
      <c r="L28" s="430" t="n">
        <v>0.1</v>
      </c>
      <c r="M28" s="430" t="n">
        <v>0.06</v>
      </c>
      <c r="N28" s="430"/>
      <c r="O28" s="430"/>
      <c r="P28" s="430"/>
      <c r="Q28" s="430"/>
      <c r="R28" s="430"/>
      <c r="S28" s="430"/>
      <c r="T28" s="430"/>
      <c r="U28" s="430"/>
      <c r="V28" s="430"/>
      <c r="W28" s="430"/>
      <c r="X28" s="430"/>
      <c r="Y28" s="430"/>
      <c r="Z28" s="430"/>
      <c r="AA28" s="430"/>
      <c r="AB28" s="430"/>
      <c r="AC28" s="424" t="s">
        <v>186</v>
      </c>
      <c r="AD28" s="424" t="s">
        <v>645</v>
      </c>
      <c r="AE28" s="424" t="s">
        <v>646</v>
      </c>
      <c r="AF28" s="424" t="s">
        <v>522</v>
      </c>
      <c r="AG28" s="424"/>
      <c r="AH28" s="424"/>
      <c r="AI28" s="424" t="s">
        <v>545</v>
      </c>
      <c r="AJ28" s="424" t="s">
        <v>647</v>
      </c>
      <c r="AK28" s="431"/>
      <c r="AL28" s="424"/>
      <c r="AM28" s="424"/>
      <c r="AN28" s="424"/>
      <c r="AO28" s="424"/>
      <c r="AP28" s="433"/>
      <c r="AQ28" s="433"/>
      <c r="AR28" s="433"/>
      <c r="AS28" s="433"/>
      <c r="AT28" s="433"/>
      <c r="AU28" s="433"/>
      <c r="AV28" s="433" t="s">
        <v>648</v>
      </c>
      <c r="AW28" s="433"/>
      <c r="AX28" s="424" t="s">
        <v>641</v>
      </c>
      <c r="AY28" s="424" t="s">
        <v>527</v>
      </c>
      <c r="AZ28" s="424" t="s">
        <v>642</v>
      </c>
      <c r="BA28" s="424" t="s">
        <v>649</v>
      </c>
      <c r="BB28" s="424" t="n">
        <v>2</v>
      </c>
      <c r="BC28" s="424" t="s">
        <v>516</v>
      </c>
      <c r="BD28" s="424" t="s">
        <v>517</v>
      </c>
      <c r="BF28" s="434" t="s">
        <v>518</v>
      </c>
    </row>
    <row r="29" s="434" customFormat="true" ht="101.25" hidden="false" customHeight="true" outlineLevel="0" collapsed="false">
      <c r="A29" s="424" t="n">
        <v>18</v>
      </c>
      <c r="B29" s="429" t="s">
        <v>650</v>
      </c>
      <c r="C29" s="424" t="s">
        <v>303</v>
      </c>
      <c r="D29" s="430" t="n">
        <f aca="false">E29+F29</f>
        <v>1.53</v>
      </c>
      <c r="E29" s="430"/>
      <c r="F29" s="430" t="n">
        <f aca="false">SUM(G29:AB29)</f>
        <v>1.53</v>
      </c>
      <c r="G29" s="430" t="n">
        <v>1.23</v>
      </c>
      <c r="H29" s="430"/>
      <c r="I29" s="430"/>
      <c r="J29" s="430"/>
      <c r="K29" s="430"/>
      <c r="L29" s="430" t="n">
        <v>0.28</v>
      </c>
      <c r="M29" s="430" t="n">
        <v>0.02</v>
      </c>
      <c r="N29" s="430"/>
      <c r="O29" s="430"/>
      <c r="P29" s="430"/>
      <c r="Q29" s="430"/>
      <c r="R29" s="430"/>
      <c r="S29" s="430"/>
      <c r="T29" s="430"/>
      <c r="U29" s="430"/>
      <c r="V29" s="430"/>
      <c r="W29" s="430"/>
      <c r="X29" s="430"/>
      <c r="Y29" s="430"/>
      <c r="Z29" s="430"/>
      <c r="AA29" s="430"/>
      <c r="AB29" s="430"/>
      <c r="AC29" s="424" t="s">
        <v>187</v>
      </c>
      <c r="AD29" s="424" t="s">
        <v>651</v>
      </c>
      <c r="AE29" s="424" t="s">
        <v>652</v>
      </c>
      <c r="AF29" s="424" t="s">
        <v>522</v>
      </c>
      <c r="AG29" s="424"/>
      <c r="AH29" s="424"/>
      <c r="AI29" s="424" t="s">
        <v>653</v>
      </c>
      <c r="AJ29" s="424" t="s">
        <v>647</v>
      </c>
      <c r="AK29" s="431"/>
      <c r="AL29" s="424"/>
      <c r="AM29" s="424"/>
      <c r="AN29" s="424"/>
      <c r="AO29" s="424"/>
      <c r="AP29" s="433"/>
      <c r="AQ29" s="433"/>
      <c r="AR29" s="433"/>
      <c r="AS29" s="433"/>
      <c r="AT29" s="433"/>
      <c r="AU29" s="433"/>
      <c r="AV29" s="433" t="s">
        <v>654</v>
      </c>
      <c r="AW29" s="433"/>
      <c r="AX29" s="424" t="s">
        <v>641</v>
      </c>
      <c r="AY29" s="424" t="s">
        <v>527</v>
      </c>
      <c r="AZ29" s="424" t="s">
        <v>642</v>
      </c>
      <c r="BA29" s="424" t="s">
        <v>535</v>
      </c>
      <c r="BB29" s="424"/>
      <c r="BC29" s="424" t="s">
        <v>516</v>
      </c>
      <c r="BD29" s="424" t="s">
        <v>517</v>
      </c>
      <c r="BF29" s="434" t="s">
        <v>655</v>
      </c>
    </row>
    <row r="30" s="434" customFormat="true" ht="106.5" hidden="false" customHeight="true" outlineLevel="0" collapsed="false">
      <c r="A30" s="424" t="n">
        <v>19</v>
      </c>
      <c r="B30" s="429" t="s">
        <v>656</v>
      </c>
      <c r="C30" s="442" t="s">
        <v>291</v>
      </c>
      <c r="D30" s="430" t="n">
        <f aca="false">E30+F30</f>
        <v>0.7</v>
      </c>
      <c r="E30" s="443"/>
      <c r="F30" s="430" t="n">
        <f aca="false">SUM(G30:AB30)</f>
        <v>0.7</v>
      </c>
      <c r="G30" s="442" t="n">
        <v>0.62</v>
      </c>
      <c r="H30" s="442"/>
      <c r="I30" s="442" t="n">
        <v>0.02</v>
      </c>
      <c r="J30" s="442" t="n">
        <v>0.04</v>
      </c>
      <c r="K30" s="442"/>
      <c r="L30" s="442"/>
      <c r="M30" s="442"/>
      <c r="N30" s="442"/>
      <c r="O30" s="442"/>
      <c r="P30" s="442"/>
      <c r="Q30" s="442"/>
      <c r="R30" s="442"/>
      <c r="S30" s="442"/>
      <c r="T30" s="442" t="n">
        <v>0.02</v>
      </c>
      <c r="U30" s="442"/>
      <c r="V30" s="442"/>
      <c r="W30" s="442"/>
      <c r="X30" s="442"/>
      <c r="Y30" s="442"/>
      <c r="Z30" s="442"/>
      <c r="AA30" s="442"/>
      <c r="AB30" s="442"/>
      <c r="AC30" s="424" t="s">
        <v>657</v>
      </c>
      <c r="AD30" s="442"/>
      <c r="AE30" s="424" t="s">
        <v>658</v>
      </c>
      <c r="AF30" s="424" t="s">
        <v>522</v>
      </c>
      <c r="AG30" s="424"/>
      <c r="AH30" s="424"/>
      <c r="AI30" s="424" t="s">
        <v>655</v>
      </c>
      <c r="AJ30" s="424" t="s">
        <v>659</v>
      </c>
      <c r="AK30" s="431"/>
      <c r="AL30" s="424" t="n">
        <v>19</v>
      </c>
      <c r="AM30" s="442" t="n">
        <v>18</v>
      </c>
      <c r="AN30" s="442"/>
      <c r="AO30" s="442"/>
      <c r="AP30" s="433" t="s">
        <v>660</v>
      </c>
      <c r="AQ30" s="433" t="s">
        <v>660</v>
      </c>
      <c r="AR30" s="444"/>
      <c r="AS30" s="444"/>
      <c r="AT30" s="445" t="s">
        <v>661</v>
      </c>
      <c r="AU30" s="444"/>
      <c r="AV30" s="444"/>
      <c r="AW30" s="444"/>
      <c r="AX30" s="424" t="s">
        <v>641</v>
      </c>
      <c r="AY30" s="424" t="s">
        <v>527</v>
      </c>
      <c r="AZ30" s="424" t="s">
        <v>662</v>
      </c>
      <c r="BA30" s="424" t="s">
        <v>663</v>
      </c>
      <c r="BB30" s="443" t="n">
        <v>2.24</v>
      </c>
      <c r="BC30" s="442" t="s">
        <v>516</v>
      </c>
      <c r="BD30" s="424" t="s">
        <v>517</v>
      </c>
      <c r="BE30" s="446"/>
      <c r="BF30" s="447" t="s">
        <v>655</v>
      </c>
      <c r="BG30" s="446"/>
      <c r="BH30" s="446"/>
      <c r="BI30" s="446"/>
      <c r="BJ30" s="446"/>
      <c r="BK30" s="446"/>
      <c r="BL30" s="446"/>
      <c r="BM30" s="446"/>
      <c r="BN30" s="446"/>
      <c r="BO30" s="446"/>
      <c r="BP30" s="446"/>
      <c r="BQ30" s="446"/>
      <c r="BR30" s="446"/>
      <c r="BS30" s="446"/>
      <c r="BT30" s="446"/>
      <c r="BU30" s="446"/>
      <c r="BV30" s="446"/>
      <c r="BW30" s="446"/>
      <c r="BX30" s="446"/>
      <c r="BY30" s="446"/>
      <c r="BZ30" s="446"/>
      <c r="CA30" s="446"/>
      <c r="CB30" s="446"/>
      <c r="CC30" s="446"/>
      <c r="CD30" s="446"/>
      <c r="CE30" s="446"/>
      <c r="CF30" s="446"/>
      <c r="CG30" s="446"/>
      <c r="CH30" s="446"/>
      <c r="CI30" s="446"/>
      <c r="CJ30" s="446"/>
      <c r="CK30" s="446"/>
      <c r="CL30" s="446"/>
      <c r="CM30" s="446"/>
      <c r="CN30" s="446"/>
      <c r="CO30" s="446"/>
      <c r="CP30" s="446"/>
      <c r="CQ30" s="446"/>
      <c r="CR30" s="446"/>
      <c r="CS30" s="446"/>
      <c r="CT30" s="446"/>
      <c r="CU30" s="446"/>
      <c r="CV30" s="446"/>
      <c r="CW30" s="446"/>
      <c r="CX30" s="446"/>
      <c r="CY30" s="446"/>
      <c r="CZ30" s="446"/>
      <c r="DA30" s="446"/>
      <c r="DB30" s="446"/>
      <c r="DC30" s="446"/>
      <c r="DD30" s="446"/>
      <c r="DE30" s="446"/>
      <c r="DF30" s="446"/>
      <c r="DG30" s="446"/>
      <c r="DH30" s="446"/>
      <c r="DI30" s="446"/>
      <c r="DJ30" s="446"/>
      <c r="DK30" s="446"/>
      <c r="DL30" s="446"/>
      <c r="DM30" s="446"/>
      <c r="DN30" s="446"/>
      <c r="DO30" s="446"/>
      <c r="DP30" s="446"/>
      <c r="DQ30" s="446"/>
      <c r="DR30" s="446"/>
      <c r="DS30" s="446"/>
      <c r="DT30" s="446"/>
      <c r="DU30" s="446"/>
      <c r="DV30" s="446"/>
      <c r="DW30" s="446"/>
      <c r="DX30" s="446"/>
      <c r="DY30" s="446"/>
      <c r="DZ30" s="446"/>
      <c r="EA30" s="446"/>
      <c r="EB30" s="446"/>
      <c r="EC30" s="446"/>
      <c r="ED30" s="446"/>
      <c r="EE30" s="446"/>
      <c r="EF30" s="446"/>
      <c r="EG30" s="446"/>
      <c r="EH30" s="446"/>
      <c r="EI30" s="446"/>
      <c r="EJ30" s="446"/>
      <c r="EK30" s="446"/>
      <c r="EL30" s="446"/>
      <c r="EM30" s="446"/>
      <c r="EN30" s="446"/>
      <c r="EO30" s="446"/>
      <c r="EP30" s="446"/>
      <c r="EQ30" s="446"/>
      <c r="ER30" s="446"/>
      <c r="ES30" s="446"/>
      <c r="ET30" s="446"/>
      <c r="EU30" s="446"/>
      <c r="EV30" s="446"/>
      <c r="EW30" s="446"/>
      <c r="EX30" s="446"/>
      <c r="EY30" s="446"/>
      <c r="EZ30" s="446"/>
      <c r="FA30" s="446"/>
      <c r="FB30" s="446"/>
      <c r="FC30" s="446"/>
      <c r="FD30" s="446"/>
      <c r="FE30" s="446"/>
      <c r="FF30" s="446"/>
      <c r="FG30" s="446"/>
      <c r="FH30" s="446"/>
      <c r="FI30" s="446"/>
      <c r="FJ30" s="446"/>
      <c r="FK30" s="446"/>
      <c r="FL30" s="446"/>
      <c r="FM30" s="446"/>
      <c r="FN30" s="446"/>
      <c r="FO30" s="446"/>
      <c r="FP30" s="446"/>
      <c r="FQ30" s="446"/>
      <c r="FR30" s="446"/>
      <c r="FS30" s="446"/>
      <c r="FT30" s="446"/>
      <c r="FU30" s="446"/>
      <c r="FV30" s="446"/>
      <c r="FW30" s="446"/>
      <c r="FX30" s="446"/>
      <c r="FY30" s="446"/>
      <c r="FZ30" s="446"/>
      <c r="GA30" s="446"/>
      <c r="GB30" s="446"/>
      <c r="GC30" s="446"/>
      <c r="GD30" s="446"/>
      <c r="GE30" s="446"/>
      <c r="GF30" s="446"/>
      <c r="GG30" s="446"/>
      <c r="GH30" s="446"/>
      <c r="GI30" s="446"/>
      <c r="GJ30" s="446"/>
      <c r="GK30" s="446"/>
      <c r="GL30" s="446"/>
      <c r="GM30" s="446"/>
      <c r="GN30" s="446"/>
      <c r="GO30" s="446"/>
      <c r="GP30" s="446"/>
      <c r="GQ30" s="446"/>
      <c r="GR30" s="446"/>
      <c r="GS30" s="446"/>
      <c r="GT30" s="446"/>
      <c r="GU30" s="446"/>
      <c r="GV30" s="446"/>
      <c r="GW30" s="446"/>
      <c r="GX30" s="446"/>
      <c r="GY30" s="446"/>
      <c r="GZ30" s="446"/>
      <c r="HA30" s="446"/>
      <c r="HB30" s="446"/>
      <c r="HC30" s="446"/>
      <c r="HD30" s="446"/>
      <c r="HE30" s="446"/>
      <c r="HF30" s="446"/>
      <c r="HG30" s="446"/>
      <c r="HH30" s="446"/>
      <c r="HI30" s="446"/>
      <c r="HJ30" s="446"/>
      <c r="HK30" s="446"/>
      <c r="HL30" s="446"/>
      <c r="HM30" s="446"/>
      <c r="HN30" s="446"/>
      <c r="HO30" s="446"/>
      <c r="HP30" s="446"/>
      <c r="HQ30" s="446"/>
      <c r="HR30" s="446"/>
      <c r="HS30" s="446"/>
      <c r="HT30" s="446"/>
      <c r="HU30" s="446"/>
      <c r="HV30" s="446"/>
      <c r="HW30" s="446"/>
      <c r="HX30" s="446"/>
      <c r="HY30" s="446"/>
      <c r="HZ30" s="446"/>
      <c r="IA30" s="446"/>
      <c r="IB30" s="446"/>
      <c r="IC30" s="446"/>
    </row>
    <row r="31" s="434" customFormat="true" ht="180" hidden="false" customHeight="false" outlineLevel="0" collapsed="false">
      <c r="A31" s="424" t="n">
        <v>20</v>
      </c>
      <c r="B31" s="429" t="s">
        <v>664</v>
      </c>
      <c r="C31" s="424" t="s">
        <v>279</v>
      </c>
      <c r="D31" s="430" t="n">
        <f aca="false">E31+F31</f>
        <v>3</v>
      </c>
      <c r="E31" s="430"/>
      <c r="F31" s="430" t="n">
        <f aca="false">SUM(G31:AB31)</f>
        <v>3</v>
      </c>
      <c r="G31" s="430" t="n">
        <v>1.5</v>
      </c>
      <c r="H31" s="430"/>
      <c r="I31" s="430" t="n">
        <v>1.04</v>
      </c>
      <c r="J31" s="430"/>
      <c r="K31" s="430"/>
      <c r="L31" s="430" t="n">
        <v>0.17</v>
      </c>
      <c r="M31" s="430" t="n">
        <v>0.29</v>
      </c>
      <c r="N31" s="430"/>
      <c r="O31" s="430"/>
      <c r="P31" s="430"/>
      <c r="Q31" s="430"/>
      <c r="R31" s="430"/>
      <c r="S31" s="430"/>
      <c r="T31" s="430"/>
      <c r="U31" s="430"/>
      <c r="V31" s="430"/>
      <c r="W31" s="430"/>
      <c r="X31" s="430"/>
      <c r="Y31" s="430"/>
      <c r="Z31" s="430"/>
      <c r="AA31" s="430"/>
      <c r="AB31" s="430"/>
      <c r="AC31" s="424" t="s">
        <v>189</v>
      </c>
      <c r="AD31" s="424"/>
      <c r="AE31" s="424" t="s">
        <v>665</v>
      </c>
      <c r="AF31" s="424"/>
      <c r="AG31" s="424"/>
      <c r="AH31" s="424" t="s">
        <v>666</v>
      </c>
      <c r="AI31" s="424" t="s">
        <v>667</v>
      </c>
      <c r="AJ31" s="424" t="s">
        <v>668</v>
      </c>
      <c r="AK31" s="431"/>
      <c r="AL31" s="424"/>
      <c r="AM31" s="424"/>
      <c r="AN31" s="424"/>
      <c r="AO31" s="424"/>
      <c r="AP31" s="433"/>
      <c r="AQ31" s="433"/>
      <c r="AR31" s="433"/>
      <c r="AS31" s="433"/>
      <c r="AT31" s="433" t="s">
        <v>669</v>
      </c>
      <c r="AU31" s="433"/>
      <c r="AV31" s="433"/>
      <c r="AW31" s="433"/>
      <c r="AX31" s="424" t="s">
        <v>641</v>
      </c>
      <c r="AY31" s="424" t="s">
        <v>527</v>
      </c>
      <c r="AZ31" s="424" t="s">
        <v>662</v>
      </c>
      <c r="BA31" s="424" t="s">
        <v>670</v>
      </c>
      <c r="BB31" s="430" t="n">
        <v>4.8</v>
      </c>
      <c r="BC31" s="424" t="s">
        <v>516</v>
      </c>
      <c r="BD31" s="424" t="s">
        <v>517</v>
      </c>
      <c r="BE31" s="434" t="s">
        <v>671</v>
      </c>
      <c r="BF31" s="434" t="s">
        <v>518</v>
      </c>
    </row>
    <row r="32" s="434" customFormat="true" ht="72" hidden="false" customHeight="false" outlineLevel="0" collapsed="false">
      <c r="A32" s="424" t="n">
        <v>21</v>
      </c>
      <c r="B32" s="429" t="s">
        <v>672</v>
      </c>
      <c r="C32" s="442" t="s">
        <v>279</v>
      </c>
      <c r="D32" s="430" t="n">
        <f aca="false">E32+F32</f>
        <v>1.92</v>
      </c>
      <c r="E32" s="448"/>
      <c r="F32" s="430" t="n">
        <f aca="false">SUM(G32:AB32)</f>
        <v>1.92</v>
      </c>
      <c r="G32" s="442" t="n">
        <v>0.45</v>
      </c>
      <c r="H32" s="449"/>
      <c r="I32" s="442" t="n">
        <v>1.47</v>
      </c>
      <c r="J32" s="449"/>
      <c r="K32" s="449"/>
      <c r="L32" s="449"/>
      <c r="M32" s="449"/>
      <c r="N32" s="449"/>
      <c r="O32" s="449"/>
      <c r="P32" s="449"/>
      <c r="Q32" s="449"/>
      <c r="R32" s="449"/>
      <c r="S32" s="449"/>
      <c r="T32" s="449"/>
      <c r="U32" s="449"/>
      <c r="V32" s="449"/>
      <c r="W32" s="449"/>
      <c r="X32" s="449"/>
      <c r="Y32" s="449"/>
      <c r="Z32" s="449"/>
      <c r="AA32" s="449"/>
      <c r="AB32" s="449"/>
      <c r="AC32" s="424" t="s">
        <v>573</v>
      </c>
      <c r="AD32" s="424"/>
      <c r="AE32" s="424" t="s">
        <v>673</v>
      </c>
      <c r="AF32" s="424"/>
      <c r="AG32" s="424"/>
      <c r="AH32" s="424"/>
      <c r="AI32" s="424" t="s">
        <v>610</v>
      </c>
      <c r="AJ32" s="424" t="s">
        <v>674</v>
      </c>
      <c r="AK32" s="450"/>
      <c r="AL32" s="451"/>
      <c r="AM32" s="451"/>
      <c r="AN32" s="451"/>
      <c r="AO32" s="451"/>
      <c r="AP32" s="433" t="s">
        <v>675</v>
      </c>
      <c r="AQ32" s="433" t="s">
        <v>676</v>
      </c>
      <c r="AR32" s="433"/>
      <c r="AS32" s="433"/>
      <c r="AT32" s="433" t="n">
        <v>6</v>
      </c>
      <c r="AU32" s="433"/>
      <c r="AV32" s="433"/>
      <c r="AW32" s="433"/>
      <c r="AX32" s="424" t="s">
        <v>630</v>
      </c>
      <c r="AY32" s="424" t="s">
        <v>630</v>
      </c>
      <c r="AZ32" s="424" t="s">
        <v>631</v>
      </c>
      <c r="BA32" s="424" t="s">
        <v>677</v>
      </c>
      <c r="BB32" s="430" t="n">
        <v>10</v>
      </c>
      <c r="BC32" s="424" t="s">
        <v>516</v>
      </c>
      <c r="BD32" s="424" t="s">
        <v>517</v>
      </c>
      <c r="BE32" s="452" t="s">
        <v>678</v>
      </c>
      <c r="BF32" s="434" t="s">
        <v>610</v>
      </c>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c r="DZ32" s="452"/>
      <c r="EA32" s="452"/>
      <c r="EB32" s="452"/>
      <c r="EC32" s="452"/>
      <c r="ED32" s="452"/>
      <c r="EE32" s="452"/>
      <c r="EF32" s="452"/>
      <c r="EG32" s="452"/>
      <c r="EH32" s="452"/>
      <c r="EI32" s="452"/>
      <c r="EJ32" s="452"/>
      <c r="EK32" s="452"/>
      <c r="EL32" s="452"/>
      <c r="EM32" s="452"/>
      <c r="EN32" s="452"/>
      <c r="EO32" s="452"/>
      <c r="EP32" s="452"/>
      <c r="EQ32" s="452"/>
      <c r="ER32" s="452"/>
      <c r="ES32" s="452"/>
      <c r="ET32" s="452"/>
      <c r="EU32" s="452"/>
      <c r="EV32" s="452"/>
      <c r="EW32" s="452"/>
      <c r="EX32" s="452"/>
      <c r="EY32" s="452"/>
      <c r="EZ32" s="452"/>
      <c r="FA32" s="452"/>
      <c r="FB32" s="452"/>
      <c r="FC32" s="452"/>
      <c r="FD32" s="452"/>
      <c r="FE32" s="452"/>
      <c r="FF32" s="452"/>
      <c r="FG32" s="452"/>
      <c r="FH32" s="452"/>
      <c r="FI32" s="452"/>
      <c r="FJ32" s="452"/>
      <c r="FK32" s="452"/>
      <c r="FL32" s="452"/>
      <c r="FM32" s="452"/>
      <c r="FN32" s="452"/>
      <c r="FO32" s="452"/>
      <c r="FP32" s="452"/>
      <c r="FQ32" s="452"/>
      <c r="FR32" s="452"/>
      <c r="FS32" s="452"/>
      <c r="FT32" s="452"/>
      <c r="FU32" s="452"/>
      <c r="FV32" s="452"/>
      <c r="FW32" s="452"/>
      <c r="FX32" s="452"/>
      <c r="FY32" s="452"/>
      <c r="FZ32" s="452"/>
      <c r="GA32" s="452"/>
      <c r="GB32" s="452"/>
      <c r="GC32" s="452"/>
      <c r="GD32" s="452"/>
      <c r="GE32" s="452"/>
      <c r="GF32" s="452"/>
      <c r="GG32" s="452"/>
      <c r="GH32" s="452"/>
      <c r="GI32" s="452"/>
      <c r="GJ32" s="452"/>
      <c r="GK32" s="452"/>
      <c r="GL32" s="452"/>
      <c r="GM32" s="452"/>
      <c r="GN32" s="452"/>
      <c r="GO32" s="452"/>
      <c r="GP32" s="452"/>
      <c r="GQ32" s="452"/>
      <c r="GR32" s="452"/>
      <c r="GS32" s="452"/>
      <c r="GT32" s="452"/>
      <c r="GU32" s="452"/>
      <c r="GV32" s="452"/>
      <c r="GW32" s="452"/>
      <c r="GX32" s="452"/>
      <c r="GY32" s="452"/>
      <c r="GZ32" s="452"/>
      <c r="HA32" s="452"/>
      <c r="HB32" s="452"/>
      <c r="HC32" s="452"/>
      <c r="HD32" s="452"/>
      <c r="HE32" s="452"/>
      <c r="HF32" s="452"/>
      <c r="HG32" s="452"/>
      <c r="HH32" s="452"/>
      <c r="HI32" s="452"/>
      <c r="HJ32" s="452"/>
      <c r="HK32" s="452"/>
      <c r="HL32" s="452"/>
      <c r="HM32" s="452"/>
      <c r="HN32" s="452"/>
      <c r="HO32" s="452"/>
      <c r="HP32" s="452"/>
      <c r="HQ32" s="452"/>
      <c r="HR32" s="452"/>
      <c r="HS32" s="452"/>
      <c r="HT32" s="452"/>
      <c r="HU32" s="452"/>
      <c r="HV32" s="452"/>
      <c r="HW32" s="452"/>
      <c r="HX32" s="452"/>
      <c r="HY32" s="452"/>
      <c r="HZ32" s="452"/>
      <c r="IA32" s="452"/>
      <c r="IB32" s="452"/>
      <c r="IC32" s="452"/>
    </row>
    <row r="33" s="434" customFormat="true" ht="108" hidden="false" customHeight="false" outlineLevel="0" collapsed="false">
      <c r="A33" s="424" t="n">
        <v>22</v>
      </c>
      <c r="B33" s="429" t="s">
        <v>679</v>
      </c>
      <c r="C33" s="424" t="s">
        <v>322</v>
      </c>
      <c r="D33" s="424" t="n">
        <f aca="false">F33</f>
        <v>0.31</v>
      </c>
      <c r="E33" s="424"/>
      <c r="F33" s="443" t="n">
        <f aca="false">SUM(G33:AA33)</f>
        <v>0.31</v>
      </c>
      <c r="G33" s="442"/>
      <c r="H33" s="442"/>
      <c r="I33" s="442" t="n">
        <v>0.31</v>
      </c>
      <c r="J33" s="442"/>
      <c r="K33" s="442"/>
      <c r="L33" s="442"/>
      <c r="M33" s="442"/>
      <c r="N33" s="442"/>
      <c r="O33" s="442"/>
      <c r="P33" s="442"/>
      <c r="Q33" s="442"/>
      <c r="R33" s="442"/>
      <c r="S33" s="442"/>
      <c r="T33" s="442"/>
      <c r="U33" s="442"/>
      <c r="V33" s="442"/>
      <c r="W33" s="442"/>
      <c r="X33" s="442"/>
      <c r="Y33" s="442"/>
      <c r="Z33" s="442"/>
      <c r="AA33" s="442"/>
      <c r="AB33" s="442"/>
      <c r="AC33" s="424" t="s">
        <v>573</v>
      </c>
      <c r="AD33" s="442" t="s">
        <v>680</v>
      </c>
      <c r="AE33" s="424" t="s">
        <v>681</v>
      </c>
      <c r="AF33" s="424"/>
      <c r="AG33" s="424"/>
      <c r="AH33" s="424"/>
      <c r="AI33" s="424" t="s">
        <v>682</v>
      </c>
      <c r="AJ33" s="424"/>
      <c r="AK33" s="431"/>
      <c r="AL33" s="424" t="n">
        <v>35</v>
      </c>
      <c r="AM33" s="424"/>
      <c r="AN33" s="424"/>
      <c r="AO33" s="424"/>
      <c r="AP33" s="424" t="s">
        <v>660</v>
      </c>
      <c r="AQ33" s="442"/>
      <c r="AR33" s="424" t="s">
        <v>683</v>
      </c>
      <c r="AS33" s="442"/>
      <c r="AT33" s="442" t="n">
        <v>13</v>
      </c>
      <c r="AU33" s="442"/>
      <c r="AV33" s="442"/>
      <c r="AW33" s="442"/>
      <c r="AX33" s="442" t="s">
        <v>630</v>
      </c>
      <c r="AY33" s="442"/>
      <c r="AZ33" s="442" t="s">
        <v>631</v>
      </c>
      <c r="BA33" s="424" t="s">
        <v>579</v>
      </c>
      <c r="BB33" s="443" t="n">
        <v>1.15</v>
      </c>
      <c r="BC33" s="442" t="s">
        <v>516</v>
      </c>
      <c r="BD33" s="442" t="s">
        <v>517</v>
      </c>
      <c r="BE33" s="447"/>
      <c r="BF33" s="447" t="s">
        <v>655</v>
      </c>
      <c r="BG33" s="447"/>
      <c r="BH33" s="447"/>
      <c r="BI33" s="446"/>
      <c r="BJ33" s="446"/>
      <c r="BK33" s="446"/>
      <c r="BL33" s="446"/>
      <c r="BM33" s="446"/>
      <c r="BN33" s="446"/>
      <c r="BO33" s="446"/>
      <c r="BP33" s="446"/>
      <c r="BQ33" s="446"/>
      <c r="BR33" s="446"/>
      <c r="BS33" s="446"/>
      <c r="BT33" s="446"/>
      <c r="BU33" s="446"/>
      <c r="BV33" s="446"/>
      <c r="BW33" s="446"/>
      <c r="BX33" s="446"/>
      <c r="BY33" s="446"/>
      <c r="BZ33" s="446"/>
      <c r="CA33" s="446"/>
      <c r="CB33" s="446"/>
      <c r="CC33" s="446"/>
      <c r="CD33" s="446"/>
      <c r="CE33" s="446"/>
      <c r="CF33" s="446"/>
      <c r="CG33" s="446"/>
      <c r="CH33" s="446"/>
      <c r="CI33" s="446"/>
      <c r="CJ33" s="446"/>
      <c r="CK33" s="446"/>
      <c r="CL33" s="446"/>
      <c r="CM33" s="446"/>
      <c r="CN33" s="446"/>
      <c r="CO33" s="446"/>
      <c r="CP33" s="446"/>
      <c r="CQ33" s="446"/>
      <c r="CR33" s="446"/>
      <c r="CS33" s="446"/>
      <c r="CT33" s="446"/>
      <c r="CU33" s="446"/>
      <c r="CV33" s="446"/>
      <c r="CW33" s="446"/>
      <c r="CX33" s="446"/>
      <c r="CY33" s="446"/>
      <c r="CZ33" s="446"/>
      <c r="DA33" s="446"/>
      <c r="DB33" s="446"/>
      <c r="DC33" s="446"/>
      <c r="DD33" s="446"/>
      <c r="DE33" s="446"/>
      <c r="DF33" s="446"/>
      <c r="DG33" s="446"/>
      <c r="DH33" s="446"/>
      <c r="DI33" s="446"/>
      <c r="DJ33" s="446"/>
      <c r="DK33" s="446"/>
      <c r="DL33" s="446"/>
      <c r="DM33" s="446"/>
      <c r="DN33" s="446"/>
      <c r="DO33" s="446"/>
      <c r="DP33" s="446"/>
      <c r="DQ33" s="446"/>
      <c r="DR33" s="446"/>
      <c r="DS33" s="446"/>
      <c r="DT33" s="446"/>
      <c r="DU33" s="446"/>
      <c r="DV33" s="446"/>
      <c r="DW33" s="446"/>
      <c r="DX33" s="446"/>
      <c r="DY33" s="446"/>
      <c r="DZ33" s="446"/>
      <c r="EA33" s="446"/>
      <c r="EB33" s="446"/>
      <c r="EC33" s="446"/>
      <c r="ED33" s="446"/>
      <c r="EE33" s="446"/>
      <c r="EF33" s="446"/>
      <c r="EG33" s="446"/>
      <c r="EH33" s="446"/>
      <c r="EI33" s="446"/>
      <c r="EJ33" s="446"/>
      <c r="EK33" s="446"/>
      <c r="EL33" s="446"/>
      <c r="EM33" s="446"/>
      <c r="EN33" s="446"/>
      <c r="EO33" s="446"/>
      <c r="EP33" s="446"/>
      <c r="EQ33" s="446"/>
      <c r="ER33" s="446"/>
      <c r="ES33" s="446"/>
      <c r="ET33" s="446"/>
      <c r="EU33" s="446"/>
      <c r="EV33" s="446"/>
      <c r="EW33" s="446"/>
      <c r="EX33" s="446"/>
      <c r="EY33" s="446"/>
      <c r="EZ33" s="446"/>
      <c r="FA33" s="446"/>
      <c r="FB33" s="446"/>
      <c r="FC33" s="446"/>
      <c r="FD33" s="446"/>
      <c r="FE33" s="446"/>
      <c r="FF33" s="446"/>
      <c r="FG33" s="446"/>
      <c r="FH33" s="446"/>
      <c r="FI33" s="446"/>
      <c r="FJ33" s="446"/>
      <c r="FK33" s="446"/>
      <c r="FL33" s="446"/>
      <c r="FM33" s="446"/>
      <c r="FN33" s="446"/>
      <c r="FO33" s="446"/>
      <c r="FP33" s="446"/>
      <c r="FQ33" s="446"/>
      <c r="FR33" s="446"/>
      <c r="FS33" s="446"/>
      <c r="FT33" s="446"/>
      <c r="FU33" s="446"/>
      <c r="FV33" s="446"/>
      <c r="FW33" s="446"/>
      <c r="FX33" s="446"/>
      <c r="FY33" s="446"/>
      <c r="FZ33" s="446"/>
      <c r="GA33" s="446"/>
      <c r="GB33" s="446"/>
      <c r="GC33" s="446"/>
      <c r="GD33" s="446"/>
      <c r="GE33" s="446"/>
      <c r="GF33" s="446"/>
      <c r="GG33" s="446"/>
      <c r="GH33" s="446"/>
      <c r="GI33" s="446"/>
      <c r="GJ33" s="446"/>
      <c r="GK33" s="446"/>
      <c r="GL33" s="446"/>
      <c r="GM33" s="446"/>
      <c r="GN33" s="446"/>
      <c r="GO33" s="446"/>
      <c r="GP33" s="446"/>
      <c r="GQ33" s="446"/>
      <c r="GR33" s="446"/>
      <c r="GS33" s="446"/>
      <c r="GT33" s="446"/>
      <c r="GU33" s="446"/>
      <c r="GV33" s="446"/>
      <c r="GW33" s="446"/>
      <c r="GX33" s="446"/>
      <c r="GY33" s="446"/>
      <c r="GZ33" s="446"/>
      <c r="HA33" s="446"/>
      <c r="HB33" s="446"/>
      <c r="HC33" s="446"/>
      <c r="HD33" s="446"/>
      <c r="HE33" s="446"/>
      <c r="HF33" s="446"/>
      <c r="HG33" s="446"/>
      <c r="HH33" s="446"/>
      <c r="HI33" s="446"/>
      <c r="HJ33" s="446"/>
      <c r="HK33" s="446"/>
      <c r="HL33" s="446"/>
      <c r="HM33" s="446"/>
      <c r="HN33" s="446"/>
      <c r="HO33" s="446"/>
      <c r="HP33" s="446"/>
      <c r="HQ33" s="446"/>
      <c r="HR33" s="446"/>
      <c r="HS33" s="446"/>
      <c r="HT33" s="446"/>
      <c r="HU33" s="446"/>
      <c r="HV33" s="446"/>
      <c r="HW33" s="446"/>
      <c r="HX33" s="446"/>
      <c r="HY33" s="446"/>
      <c r="HZ33" s="446"/>
      <c r="IA33" s="446"/>
      <c r="IB33" s="446"/>
      <c r="IC33" s="446"/>
    </row>
    <row r="34" s="425" customFormat="true" ht="93" hidden="false" customHeight="true" outlineLevel="0" collapsed="false">
      <c r="A34" s="424" t="n">
        <v>23</v>
      </c>
      <c r="B34" s="429" t="s">
        <v>684</v>
      </c>
      <c r="C34" s="424" t="s">
        <v>279</v>
      </c>
      <c r="D34" s="430" t="n">
        <f aca="false">F34</f>
        <v>7.1</v>
      </c>
      <c r="E34" s="430"/>
      <c r="F34" s="443" t="n">
        <f aca="false">SUM(G34:AA34)</f>
        <v>7.1</v>
      </c>
      <c r="G34" s="443" t="n">
        <v>4.8</v>
      </c>
      <c r="H34" s="443"/>
      <c r="I34" s="443" t="n">
        <v>0.55</v>
      </c>
      <c r="J34" s="443"/>
      <c r="K34" s="443"/>
      <c r="L34" s="443" t="n">
        <v>1.1</v>
      </c>
      <c r="M34" s="443" t="n">
        <v>0.65</v>
      </c>
      <c r="N34" s="443"/>
      <c r="O34" s="443"/>
      <c r="P34" s="443"/>
      <c r="Q34" s="443"/>
      <c r="R34" s="443"/>
      <c r="S34" s="443"/>
      <c r="T34" s="443"/>
      <c r="U34" s="443"/>
      <c r="V34" s="443"/>
      <c r="W34" s="443"/>
      <c r="X34" s="443"/>
      <c r="Y34" s="442"/>
      <c r="Z34" s="442"/>
      <c r="AA34" s="442"/>
      <c r="AB34" s="442"/>
      <c r="AC34" s="424" t="s">
        <v>573</v>
      </c>
      <c r="AD34" s="442"/>
      <c r="AE34" s="424" t="s">
        <v>685</v>
      </c>
      <c r="AF34" s="424"/>
      <c r="AG34" s="424"/>
      <c r="AH34" s="424" t="s">
        <v>686</v>
      </c>
      <c r="AI34" s="424" t="s">
        <v>687</v>
      </c>
      <c r="AJ34" s="424" t="s">
        <v>674</v>
      </c>
      <c r="AK34" s="431"/>
      <c r="AL34" s="424"/>
      <c r="AM34" s="424"/>
      <c r="AN34" s="424"/>
      <c r="AO34" s="424"/>
      <c r="AP34" s="430"/>
      <c r="AQ34" s="430"/>
      <c r="AR34" s="430" t="s">
        <v>688</v>
      </c>
      <c r="AS34" s="430"/>
      <c r="AT34" s="445" t="n">
        <v>15</v>
      </c>
      <c r="AU34" s="443"/>
      <c r="AV34" s="443"/>
      <c r="AW34" s="443"/>
      <c r="AX34" s="442" t="s">
        <v>630</v>
      </c>
      <c r="AY34" s="424" t="s">
        <v>527</v>
      </c>
      <c r="AZ34" s="442" t="s">
        <v>631</v>
      </c>
      <c r="BA34" s="424" t="s">
        <v>677</v>
      </c>
      <c r="BB34" s="445" t="n">
        <v>30</v>
      </c>
      <c r="BC34" s="442" t="s">
        <v>516</v>
      </c>
      <c r="BD34" s="442" t="s">
        <v>517</v>
      </c>
      <c r="BE34" s="447"/>
      <c r="BF34" s="447" t="s">
        <v>518</v>
      </c>
      <c r="BG34" s="446"/>
      <c r="BH34" s="446"/>
      <c r="BI34" s="446"/>
      <c r="BJ34" s="446"/>
      <c r="BK34" s="446"/>
      <c r="BL34" s="446"/>
      <c r="BM34" s="446"/>
      <c r="BN34" s="446"/>
      <c r="BO34" s="446"/>
      <c r="BP34" s="446"/>
      <c r="BQ34" s="446"/>
      <c r="BR34" s="446"/>
      <c r="BS34" s="446"/>
      <c r="BT34" s="446"/>
      <c r="BU34" s="446"/>
      <c r="BV34" s="446"/>
      <c r="BW34" s="446"/>
      <c r="BX34" s="446"/>
      <c r="BY34" s="446"/>
      <c r="BZ34" s="446"/>
      <c r="CA34" s="446"/>
      <c r="CB34" s="446"/>
      <c r="CC34" s="446"/>
      <c r="CD34" s="446"/>
      <c r="CE34" s="446"/>
      <c r="CF34" s="446"/>
      <c r="CG34" s="446"/>
      <c r="CH34" s="446"/>
      <c r="CI34" s="446"/>
      <c r="CJ34" s="446"/>
      <c r="CK34" s="446"/>
      <c r="CL34" s="446"/>
      <c r="CM34" s="446"/>
      <c r="CN34" s="446"/>
      <c r="CO34" s="446"/>
      <c r="CP34" s="446"/>
      <c r="CQ34" s="446"/>
      <c r="CR34" s="446"/>
      <c r="CS34" s="446"/>
      <c r="CT34" s="446"/>
      <c r="CU34" s="446"/>
      <c r="CV34" s="446"/>
      <c r="CW34" s="446"/>
      <c r="CX34" s="446"/>
      <c r="CY34" s="446"/>
      <c r="CZ34" s="446"/>
      <c r="DA34" s="446"/>
      <c r="DB34" s="446"/>
      <c r="DC34" s="446"/>
      <c r="DD34" s="446"/>
      <c r="DE34" s="446"/>
      <c r="DF34" s="446"/>
      <c r="DG34" s="446"/>
      <c r="DH34" s="446"/>
      <c r="DI34" s="446"/>
      <c r="DJ34" s="446"/>
      <c r="DK34" s="446"/>
      <c r="DL34" s="446"/>
      <c r="DM34" s="446"/>
      <c r="DN34" s="446"/>
      <c r="DO34" s="446"/>
      <c r="DP34" s="446"/>
      <c r="DQ34" s="446"/>
      <c r="DR34" s="446"/>
      <c r="DS34" s="446"/>
      <c r="DT34" s="446"/>
      <c r="DU34" s="446"/>
      <c r="DV34" s="446"/>
      <c r="DW34" s="446"/>
      <c r="DX34" s="446"/>
      <c r="DY34" s="446"/>
      <c r="DZ34" s="446"/>
      <c r="EA34" s="446"/>
      <c r="EB34" s="446"/>
      <c r="EC34" s="446"/>
      <c r="ED34" s="446"/>
      <c r="EE34" s="446"/>
      <c r="EF34" s="446"/>
      <c r="EG34" s="446"/>
      <c r="EH34" s="446"/>
      <c r="EI34" s="446"/>
      <c r="EJ34" s="446"/>
      <c r="EK34" s="446"/>
      <c r="EL34" s="446"/>
      <c r="EM34" s="446"/>
      <c r="EN34" s="446"/>
      <c r="EO34" s="446"/>
      <c r="EP34" s="446"/>
      <c r="EQ34" s="446"/>
      <c r="ER34" s="446"/>
      <c r="ES34" s="446"/>
      <c r="ET34" s="446"/>
      <c r="EU34" s="446"/>
      <c r="EV34" s="446"/>
      <c r="EW34" s="446"/>
      <c r="EX34" s="446"/>
      <c r="EY34" s="446"/>
      <c r="EZ34" s="446"/>
      <c r="FA34" s="446"/>
      <c r="FB34" s="446"/>
      <c r="FC34" s="446"/>
      <c r="FD34" s="446"/>
      <c r="FE34" s="446"/>
      <c r="FF34" s="446"/>
      <c r="FG34" s="446"/>
      <c r="FH34" s="446"/>
      <c r="FI34" s="446"/>
      <c r="FJ34" s="446"/>
      <c r="FK34" s="446"/>
      <c r="FL34" s="446"/>
      <c r="FM34" s="446"/>
      <c r="FN34" s="446"/>
      <c r="FO34" s="446"/>
      <c r="FP34" s="446"/>
      <c r="FQ34" s="446"/>
      <c r="FR34" s="446"/>
      <c r="FS34" s="446"/>
      <c r="FT34" s="446"/>
      <c r="FU34" s="446"/>
      <c r="FV34" s="446"/>
      <c r="FW34" s="446"/>
      <c r="FX34" s="446"/>
      <c r="FY34" s="446"/>
      <c r="FZ34" s="446"/>
      <c r="GA34" s="446"/>
      <c r="GB34" s="446"/>
      <c r="GC34" s="446"/>
      <c r="GD34" s="446"/>
      <c r="GE34" s="446"/>
      <c r="GF34" s="446"/>
      <c r="GG34" s="446"/>
      <c r="GH34" s="446"/>
      <c r="GI34" s="446"/>
      <c r="GJ34" s="446"/>
      <c r="GK34" s="446"/>
      <c r="GL34" s="446"/>
      <c r="GM34" s="446"/>
      <c r="GN34" s="446"/>
      <c r="GO34" s="446"/>
      <c r="GP34" s="446"/>
      <c r="GQ34" s="446"/>
      <c r="GR34" s="446"/>
      <c r="GS34" s="446"/>
      <c r="GT34" s="446"/>
      <c r="GU34" s="446"/>
      <c r="GV34" s="446"/>
      <c r="GW34" s="446"/>
      <c r="GX34" s="446"/>
      <c r="GY34" s="446"/>
      <c r="GZ34" s="446"/>
      <c r="HA34" s="446"/>
      <c r="HB34" s="446"/>
      <c r="HC34" s="446"/>
      <c r="HD34" s="446"/>
      <c r="HE34" s="446"/>
      <c r="HF34" s="446"/>
      <c r="HG34" s="446"/>
      <c r="HH34" s="446"/>
      <c r="HI34" s="446"/>
      <c r="HJ34" s="446"/>
      <c r="HK34" s="446"/>
      <c r="HL34" s="446"/>
      <c r="HM34" s="446"/>
      <c r="HN34" s="446"/>
      <c r="HO34" s="446"/>
      <c r="HP34" s="446"/>
      <c r="HQ34" s="446"/>
      <c r="HR34" s="446"/>
      <c r="HS34" s="446"/>
      <c r="HT34" s="446"/>
      <c r="HU34" s="446"/>
      <c r="HV34" s="446"/>
      <c r="HW34" s="446"/>
      <c r="HX34" s="446"/>
      <c r="HY34" s="446"/>
      <c r="HZ34" s="446"/>
      <c r="IA34" s="446"/>
      <c r="IB34" s="446"/>
      <c r="IC34" s="446"/>
    </row>
    <row r="35" s="434" customFormat="true" ht="96" hidden="false" customHeight="false" outlineLevel="0" collapsed="false">
      <c r="A35" s="424" t="n">
        <v>24</v>
      </c>
      <c r="B35" s="429" t="s">
        <v>689</v>
      </c>
      <c r="C35" s="424" t="s">
        <v>322</v>
      </c>
      <c r="D35" s="430" t="n">
        <f aca="false">E35+F35</f>
        <v>9.98</v>
      </c>
      <c r="E35" s="430"/>
      <c r="F35" s="430" t="n">
        <v>9.98</v>
      </c>
      <c r="G35" s="430" t="n">
        <v>8.87</v>
      </c>
      <c r="H35" s="430"/>
      <c r="I35" s="430" t="n">
        <v>0.62</v>
      </c>
      <c r="J35" s="430" t="n">
        <v>0.44</v>
      </c>
      <c r="K35" s="430"/>
      <c r="L35" s="424" t="n">
        <v>0.05</v>
      </c>
      <c r="M35" s="424"/>
      <c r="N35" s="430"/>
      <c r="O35" s="430"/>
      <c r="P35" s="430"/>
      <c r="Q35" s="430"/>
      <c r="R35" s="430"/>
      <c r="S35" s="430"/>
      <c r="T35" s="430"/>
      <c r="U35" s="430"/>
      <c r="V35" s="430"/>
      <c r="W35" s="430"/>
      <c r="X35" s="430"/>
      <c r="Y35" s="430"/>
      <c r="Z35" s="430"/>
      <c r="AA35" s="430"/>
      <c r="AB35" s="430"/>
      <c r="AC35" s="424" t="s">
        <v>573</v>
      </c>
      <c r="AD35" s="430" t="s">
        <v>690</v>
      </c>
      <c r="AE35" s="424" t="s">
        <v>691</v>
      </c>
      <c r="AF35" s="424" t="s">
        <v>692</v>
      </c>
      <c r="AG35" s="424"/>
      <c r="AH35" s="424"/>
      <c r="AI35" s="424" t="s">
        <v>693</v>
      </c>
      <c r="AJ35" s="424" t="s">
        <v>694</v>
      </c>
      <c r="AK35" s="431"/>
      <c r="AL35" s="424"/>
      <c r="AM35" s="424"/>
      <c r="AN35" s="424"/>
      <c r="AO35" s="424"/>
      <c r="AP35" s="433" t="s">
        <v>695</v>
      </c>
      <c r="AQ35" s="433" t="s">
        <v>696</v>
      </c>
      <c r="AR35" s="433"/>
      <c r="AS35" s="433"/>
      <c r="AT35" s="433" t="n">
        <v>9</v>
      </c>
      <c r="AU35" s="433"/>
      <c r="AV35" s="433"/>
      <c r="AW35" s="433"/>
      <c r="AX35" s="424" t="s">
        <v>630</v>
      </c>
      <c r="AY35" s="424" t="s">
        <v>630</v>
      </c>
      <c r="AZ35" s="424" t="s">
        <v>631</v>
      </c>
      <c r="BA35" s="424" t="s">
        <v>697</v>
      </c>
      <c r="BB35" s="430" t="n">
        <v>41</v>
      </c>
      <c r="BC35" s="424" t="s">
        <v>516</v>
      </c>
      <c r="BD35" s="424" t="s">
        <v>517</v>
      </c>
      <c r="BF35" s="434" t="s">
        <v>518</v>
      </c>
    </row>
    <row r="36" s="434" customFormat="true" ht="120" hidden="false" customHeight="false" outlineLevel="0" collapsed="false">
      <c r="A36" s="424" t="n">
        <v>25</v>
      </c>
      <c r="B36" s="429" t="s">
        <v>698</v>
      </c>
      <c r="C36" s="424" t="s">
        <v>287</v>
      </c>
      <c r="D36" s="430" t="n">
        <f aca="false">F36</f>
        <v>1.48</v>
      </c>
      <c r="E36" s="430"/>
      <c r="F36" s="443" t="n">
        <f aca="false">SUM(G36:AA36)</f>
        <v>1.48</v>
      </c>
      <c r="G36" s="443" t="n">
        <v>1.4</v>
      </c>
      <c r="H36" s="443"/>
      <c r="I36" s="443"/>
      <c r="J36" s="443"/>
      <c r="K36" s="443"/>
      <c r="L36" s="443" t="n">
        <v>0.06</v>
      </c>
      <c r="M36" s="443" t="n">
        <v>0.02</v>
      </c>
      <c r="N36" s="443"/>
      <c r="O36" s="443"/>
      <c r="P36" s="443"/>
      <c r="Q36" s="443"/>
      <c r="R36" s="443"/>
      <c r="S36" s="443"/>
      <c r="T36" s="443"/>
      <c r="U36" s="443"/>
      <c r="V36" s="443"/>
      <c r="W36" s="443"/>
      <c r="X36" s="443"/>
      <c r="Y36" s="442"/>
      <c r="Z36" s="442"/>
      <c r="AA36" s="442"/>
      <c r="AB36" s="442"/>
      <c r="AC36" s="424" t="s">
        <v>699</v>
      </c>
      <c r="AD36" s="424" t="s">
        <v>700</v>
      </c>
      <c r="AE36" s="424" t="s">
        <v>701</v>
      </c>
      <c r="AF36" s="424"/>
      <c r="AG36" s="424" t="s">
        <v>702</v>
      </c>
      <c r="AH36" s="424"/>
      <c r="AI36" s="424" t="s">
        <v>703</v>
      </c>
      <c r="AJ36" s="424" t="s">
        <v>704</v>
      </c>
      <c r="AK36" s="431"/>
      <c r="AL36" s="424" t="n">
        <v>21</v>
      </c>
      <c r="AM36" s="424" t="n">
        <v>1</v>
      </c>
      <c r="AN36" s="424"/>
      <c r="AO36" s="424"/>
      <c r="AP36" s="430" t="s">
        <v>660</v>
      </c>
      <c r="AQ36" s="430"/>
      <c r="AR36" s="430" t="s">
        <v>705</v>
      </c>
      <c r="AS36" s="430"/>
      <c r="AT36" s="445" t="n">
        <v>14</v>
      </c>
      <c r="AU36" s="430" t="s">
        <v>706</v>
      </c>
      <c r="AV36" s="430"/>
      <c r="AW36" s="430"/>
      <c r="AX36" s="442" t="s">
        <v>630</v>
      </c>
      <c r="AY36" s="442" t="s">
        <v>707</v>
      </c>
      <c r="AZ36" s="442" t="s">
        <v>631</v>
      </c>
      <c r="BA36" s="424" t="s">
        <v>572</v>
      </c>
      <c r="BB36" s="443" t="n">
        <v>5.25</v>
      </c>
      <c r="BC36" s="442" t="s">
        <v>516</v>
      </c>
      <c r="BD36" s="424" t="s">
        <v>517</v>
      </c>
      <c r="BE36" s="447"/>
      <c r="BF36" s="434" t="s">
        <v>610</v>
      </c>
      <c r="BG36" s="446"/>
      <c r="BH36" s="446"/>
      <c r="BI36" s="446"/>
      <c r="BJ36" s="446"/>
      <c r="BK36" s="446"/>
      <c r="BL36" s="446"/>
      <c r="BM36" s="446"/>
      <c r="BN36" s="446"/>
      <c r="BO36" s="446"/>
      <c r="BP36" s="446"/>
      <c r="BQ36" s="446"/>
      <c r="BR36" s="446"/>
      <c r="BS36" s="446"/>
      <c r="BT36" s="446"/>
      <c r="BU36" s="446"/>
      <c r="BV36" s="446"/>
      <c r="BW36" s="446"/>
      <c r="BX36" s="446"/>
      <c r="BY36" s="446"/>
      <c r="BZ36" s="446"/>
      <c r="CA36" s="446"/>
      <c r="CB36" s="446"/>
      <c r="CC36" s="446"/>
      <c r="CD36" s="446"/>
      <c r="CE36" s="446"/>
      <c r="CF36" s="446"/>
      <c r="CG36" s="446"/>
      <c r="CH36" s="446"/>
      <c r="CI36" s="446"/>
      <c r="CJ36" s="446"/>
      <c r="CK36" s="446"/>
      <c r="CL36" s="446"/>
      <c r="CM36" s="446"/>
      <c r="CN36" s="446"/>
      <c r="CO36" s="446"/>
      <c r="CP36" s="446"/>
      <c r="CQ36" s="446"/>
      <c r="CR36" s="446"/>
      <c r="CS36" s="446"/>
      <c r="CT36" s="446"/>
      <c r="CU36" s="446"/>
      <c r="CV36" s="446"/>
      <c r="CW36" s="446"/>
      <c r="CX36" s="446"/>
      <c r="CY36" s="446"/>
      <c r="CZ36" s="446"/>
      <c r="DA36" s="446"/>
      <c r="DB36" s="446"/>
      <c r="DC36" s="446"/>
      <c r="DD36" s="446"/>
      <c r="DE36" s="446"/>
      <c r="DF36" s="446"/>
      <c r="DG36" s="446"/>
      <c r="DH36" s="446"/>
      <c r="DI36" s="446"/>
      <c r="DJ36" s="446"/>
      <c r="DK36" s="446"/>
      <c r="DL36" s="446"/>
      <c r="DM36" s="446"/>
      <c r="DN36" s="446"/>
      <c r="DO36" s="446"/>
      <c r="DP36" s="446"/>
      <c r="DQ36" s="446"/>
      <c r="DR36" s="446"/>
      <c r="DS36" s="446"/>
      <c r="DT36" s="446"/>
      <c r="DU36" s="446"/>
      <c r="DV36" s="446"/>
      <c r="DW36" s="446"/>
      <c r="DX36" s="446"/>
      <c r="DY36" s="446"/>
      <c r="DZ36" s="446"/>
      <c r="EA36" s="446"/>
      <c r="EB36" s="446"/>
      <c r="EC36" s="446"/>
      <c r="ED36" s="446"/>
      <c r="EE36" s="446"/>
      <c r="EF36" s="446"/>
      <c r="EG36" s="446"/>
      <c r="EH36" s="446"/>
      <c r="EI36" s="446"/>
      <c r="EJ36" s="446"/>
      <c r="EK36" s="446"/>
      <c r="EL36" s="446"/>
      <c r="EM36" s="446"/>
      <c r="EN36" s="446"/>
      <c r="EO36" s="446"/>
      <c r="EP36" s="446"/>
      <c r="EQ36" s="446"/>
      <c r="ER36" s="446"/>
      <c r="ES36" s="446"/>
      <c r="ET36" s="446"/>
      <c r="EU36" s="446"/>
      <c r="EV36" s="446"/>
      <c r="EW36" s="446"/>
      <c r="EX36" s="446"/>
      <c r="EY36" s="446"/>
      <c r="EZ36" s="446"/>
      <c r="FA36" s="446"/>
      <c r="FB36" s="446"/>
      <c r="FC36" s="446"/>
      <c r="FD36" s="446"/>
      <c r="FE36" s="446"/>
      <c r="FF36" s="446"/>
      <c r="FG36" s="446"/>
      <c r="FH36" s="446"/>
      <c r="FI36" s="446"/>
      <c r="FJ36" s="446"/>
      <c r="FK36" s="446"/>
      <c r="FL36" s="446"/>
      <c r="FM36" s="446"/>
      <c r="FN36" s="446"/>
      <c r="FO36" s="446"/>
      <c r="FP36" s="446"/>
      <c r="FQ36" s="446"/>
      <c r="FR36" s="446"/>
      <c r="FS36" s="446"/>
      <c r="FT36" s="446"/>
      <c r="FU36" s="446"/>
      <c r="FV36" s="446"/>
      <c r="FW36" s="446"/>
      <c r="FX36" s="446"/>
      <c r="FY36" s="446"/>
      <c r="FZ36" s="446"/>
      <c r="GA36" s="446"/>
      <c r="GB36" s="446"/>
      <c r="GC36" s="446"/>
      <c r="GD36" s="446"/>
      <c r="GE36" s="446"/>
      <c r="GF36" s="446"/>
      <c r="GG36" s="446"/>
      <c r="GH36" s="446"/>
      <c r="GI36" s="446"/>
      <c r="GJ36" s="446"/>
      <c r="GK36" s="446"/>
      <c r="GL36" s="446"/>
      <c r="GM36" s="446"/>
      <c r="GN36" s="446"/>
      <c r="GO36" s="446"/>
      <c r="GP36" s="446"/>
      <c r="GQ36" s="446"/>
      <c r="GR36" s="446"/>
      <c r="GS36" s="446"/>
      <c r="GT36" s="446"/>
      <c r="GU36" s="446"/>
      <c r="GV36" s="446"/>
      <c r="GW36" s="446"/>
      <c r="GX36" s="446"/>
      <c r="GY36" s="446"/>
      <c r="GZ36" s="446"/>
      <c r="HA36" s="446"/>
      <c r="HB36" s="446"/>
      <c r="HC36" s="446"/>
      <c r="HD36" s="446"/>
      <c r="HE36" s="446"/>
      <c r="HF36" s="446"/>
      <c r="HG36" s="446"/>
      <c r="HH36" s="446"/>
      <c r="HI36" s="446"/>
      <c r="HJ36" s="446"/>
      <c r="HK36" s="446"/>
      <c r="HL36" s="446"/>
      <c r="HM36" s="446"/>
      <c r="HN36" s="446"/>
      <c r="HO36" s="446"/>
      <c r="HP36" s="446"/>
      <c r="HQ36" s="446"/>
      <c r="HR36" s="446"/>
      <c r="HS36" s="446"/>
      <c r="HT36" s="446"/>
      <c r="HU36" s="446"/>
      <c r="HV36" s="446"/>
      <c r="HW36" s="446"/>
      <c r="HX36" s="446"/>
      <c r="HY36" s="446"/>
      <c r="HZ36" s="446"/>
      <c r="IA36" s="446"/>
      <c r="IB36" s="446"/>
      <c r="IC36" s="446"/>
    </row>
    <row r="37" s="434" customFormat="true" ht="72.75" hidden="false" customHeight="true" outlineLevel="0" collapsed="false">
      <c r="A37" s="424" t="n">
        <v>26</v>
      </c>
      <c r="B37" s="429" t="s">
        <v>708</v>
      </c>
      <c r="C37" s="424" t="s">
        <v>279</v>
      </c>
      <c r="D37" s="430" t="n">
        <f aca="false">E37+F37</f>
        <v>0.3</v>
      </c>
      <c r="E37" s="430"/>
      <c r="F37" s="430" t="n">
        <v>0.3</v>
      </c>
      <c r="G37" s="430" t="n">
        <v>0.3</v>
      </c>
      <c r="H37" s="430"/>
      <c r="I37" s="430"/>
      <c r="J37" s="430"/>
      <c r="K37" s="430"/>
      <c r="L37" s="430"/>
      <c r="M37" s="430"/>
      <c r="N37" s="430"/>
      <c r="O37" s="430"/>
      <c r="P37" s="430"/>
      <c r="Q37" s="430"/>
      <c r="R37" s="430"/>
      <c r="S37" s="430"/>
      <c r="T37" s="430"/>
      <c r="U37" s="430"/>
      <c r="V37" s="430"/>
      <c r="W37" s="430"/>
      <c r="X37" s="430"/>
      <c r="Y37" s="430"/>
      <c r="Z37" s="430"/>
      <c r="AA37" s="430"/>
      <c r="AB37" s="430"/>
      <c r="AC37" s="430" t="s">
        <v>187</v>
      </c>
      <c r="AD37" s="430"/>
      <c r="AE37" s="424" t="s">
        <v>709</v>
      </c>
      <c r="AF37" s="424"/>
      <c r="AG37" s="424"/>
      <c r="AH37" s="424"/>
      <c r="AI37" s="424" t="s">
        <v>710</v>
      </c>
      <c r="AJ37" s="424" t="s">
        <v>674</v>
      </c>
      <c r="AK37" s="431" t="s">
        <v>711</v>
      </c>
      <c r="AL37" s="424"/>
      <c r="AM37" s="424"/>
      <c r="AN37" s="424"/>
      <c r="AO37" s="424"/>
      <c r="AP37" s="433" t="s">
        <v>712</v>
      </c>
      <c r="AQ37" s="433" t="s">
        <v>713</v>
      </c>
      <c r="AR37" s="433"/>
      <c r="AS37" s="433"/>
      <c r="AT37" s="433" t="n">
        <v>3</v>
      </c>
      <c r="AU37" s="433"/>
      <c r="AV37" s="433"/>
      <c r="AW37" s="433"/>
      <c r="AX37" s="424" t="s">
        <v>630</v>
      </c>
      <c r="AY37" s="424" t="s">
        <v>630</v>
      </c>
      <c r="AZ37" s="424" t="s">
        <v>631</v>
      </c>
      <c r="BA37" s="424" t="s">
        <v>677</v>
      </c>
      <c r="BB37" s="430" t="n">
        <v>0.4</v>
      </c>
      <c r="BC37" s="424" t="s">
        <v>516</v>
      </c>
      <c r="BD37" s="424" t="s">
        <v>517</v>
      </c>
      <c r="BE37" s="434" t="s">
        <v>714</v>
      </c>
      <c r="BF37" s="434" t="s">
        <v>518</v>
      </c>
    </row>
    <row r="38" s="434" customFormat="true" ht="69.75" hidden="false" customHeight="true" outlineLevel="0" collapsed="false">
      <c r="A38" s="424" t="n">
        <v>27</v>
      </c>
      <c r="B38" s="429" t="s">
        <v>715</v>
      </c>
      <c r="C38" s="424" t="s">
        <v>289</v>
      </c>
      <c r="D38" s="430" t="n">
        <f aca="false">E38+F38</f>
        <v>1.08</v>
      </c>
      <c r="E38" s="430"/>
      <c r="F38" s="430" t="n">
        <v>1.08</v>
      </c>
      <c r="G38" s="430" t="n">
        <v>1.03</v>
      </c>
      <c r="H38" s="430"/>
      <c r="I38" s="430"/>
      <c r="J38" s="430"/>
      <c r="K38" s="430"/>
      <c r="L38" s="430" t="n">
        <v>0.05</v>
      </c>
      <c r="M38" s="430"/>
      <c r="N38" s="430"/>
      <c r="O38" s="430"/>
      <c r="P38" s="430"/>
      <c r="Q38" s="430"/>
      <c r="R38" s="430"/>
      <c r="S38" s="430"/>
      <c r="T38" s="430"/>
      <c r="U38" s="430"/>
      <c r="V38" s="430"/>
      <c r="W38" s="430"/>
      <c r="X38" s="430"/>
      <c r="Y38" s="430"/>
      <c r="Z38" s="430"/>
      <c r="AA38" s="430"/>
      <c r="AB38" s="430"/>
      <c r="AC38" s="430" t="s">
        <v>189</v>
      </c>
      <c r="AD38" s="430" t="s">
        <v>716</v>
      </c>
      <c r="AE38" s="424" t="s">
        <v>717</v>
      </c>
      <c r="AF38" s="424"/>
      <c r="AG38" s="424"/>
      <c r="AH38" s="424"/>
      <c r="AI38" s="424" t="s">
        <v>718</v>
      </c>
      <c r="AJ38" s="424" t="s">
        <v>719</v>
      </c>
      <c r="AK38" s="431"/>
      <c r="AL38" s="424"/>
      <c r="AM38" s="424"/>
      <c r="AN38" s="424"/>
      <c r="AO38" s="424"/>
      <c r="AP38" s="433" t="s">
        <v>696</v>
      </c>
      <c r="AQ38" s="433" t="s">
        <v>720</v>
      </c>
      <c r="AR38" s="433"/>
      <c r="AS38" s="433"/>
      <c r="AT38" s="433" t="n">
        <v>7</v>
      </c>
      <c r="AU38" s="433"/>
      <c r="AV38" s="433"/>
      <c r="AW38" s="433"/>
      <c r="AX38" s="424" t="s">
        <v>630</v>
      </c>
      <c r="AY38" s="424" t="s">
        <v>630</v>
      </c>
      <c r="AZ38" s="424" t="s">
        <v>631</v>
      </c>
      <c r="BA38" s="424" t="s">
        <v>565</v>
      </c>
      <c r="BB38" s="430" t="n">
        <v>4.5</v>
      </c>
      <c r="BC38" s="424" t="s">
        <v>516</v>
      </c>
      <c r="BD38" s="424" t="s">
        <v>517</v>
      </c>
      <c r="BF38" s="434" t="s">
        <v>518</v>
      </c>
    </row>
    <row r="39" s="434" customFormat="true" ht="60.75" hidden="false" customHeight="true" outlineLevel="0" collapsed="false">
      <c r="A39" s="424" t="n">
        <v>28</v>
      </c>
      <c r="B39" s="429" t="s">
        <v>721</v>
      </c>
      <c r="C39" s="424" t="s">
        <v>303</v>
      </c>
      <c r="D39" s="430" t="n">
        <f aca="false">E39+F39</f>
        <v>2.18</v>
      </c>
      <c r="E39" s="430" t="n">
        <v>1.65</v>
      </c>
      <c r="F39" s="430" t="n">
        <v>0.53</v>
      </c>
      <c r="G39" s="430" t="n">
        <v>0.5</v>
      </c>
      <c r="H39" s="430"/>
      <c r="I39" s="430"/>
      <c r="J39" s="430"/>
      <c r="K39" s="430"/>
      <c r="L39" s="430" t="n">
        <v>0.03</v>
      </c>
      <c r="M39" s="430"/>
      <c r="N39" s="430"/>
      <c r="O39" s="430"/>
      <c r="P39" s="430"/>
      <c r="Q39" s="430"/>
      <c r="R39" s="430"/>
      <c r="S39" s="430"/>
      <c r="T39" s="430"/>
      <c r="U39" s="430"/>
      <c r="V39" s="430"/>
      <c r="W39" s="430"/>
      <c r="X39" s="430"/>
      <c r="Y39" s="430"/>
      <c r="Z39" s="430"/>
      <c r="AA39" s="430"/>
      <c r="AB39" s="430"/>
      <c r="AC39" s="430" t="s">
        <v>189</v>
      </c>
      <c r="AD39" s="430" t="s">
        <v>722</v>
      </c>
      <c r="AE39" s="424" t="s">
        <v>723</v>
      </c>
      <c r="AF39" s="424"/>
      <c r="AG39" s="424"/>
      <c r="AH39" s="424"/>
      <c r="AI39" s="424" t="s">
        <v>633</v>
      </c>
      <c r="AJ39" s="424" t="s">
        <v>647</v>
      </c>
      <c r="AK39" s="431"/>
      <c r="AL39" s="424"/>
      <c r="AM39" s="424"/>
      <c r="AN39" s="424"/>
      <c r="AO39" s="424"/>
      <c r="AP39" s="433" t="s">
        <v>724</v>
      </c>
      <c r="AQ39" s="433" t="s">
        <v>725</v>
      </c>
      <c r="AR39" s="433"/>
      <c r="AS39" s="433"/>
      <c r="AT39" s="433" t="n">
        <v>8</v>
      </c>
      <c r="AU39" s="433"/>
      <c r="AV39" s="433"/>
      <c r="AW39" s="433"/>
      <c r="AX39" s="424" t="s">
        <v>630</v>
      </c>
      <c r="AY39" s="424" t="s">
        <v>630</v>
      </c>
      <c r="AZ39" s="424" t="s">
        <v>631</v>
      </c>
      <c r="BA39" s="424" t="s">
        <v>565</v>
      </c>
      <c r="BB39" s="430" t="n">
        <v>2.3</v>
      </c>
      <c r="BC39" s="424" t="s">
        <v>516</v>
      </c>
      <c r="BD39" s="424" t="s">
        <v>517</v>
      </c>
      <c r="BF39" s="434" t="s">
        <v>633</v>
      </c>
    </row>
    <row r="40" s="434" customFormat="true" ht="81" hidden="false" customHeight="true" outlineLevel="0" collapsed="false">
      <c r="A40" s="424" t="n">
        <v>29</v>
      </c>
      <c r="B40" s="429" t="s">
        <v>726</v>
      </c>
      <c r="C40" s="424" t="s">
        <v>279</v>
      </c>
      <c r="D40" s="430" t="n">
        <f aca="false">E40+F40</f>
        <v>0.05</v>
      </c>
      <c r="E40" s="430"/>
      <c r="F40" s="430" t="n">
        <v>0.05</v>
      </c>
      <c r="G40" s="430" t="n">
        <v>0.05</v>
      </c>
      <c r="H40" s="430"/>
      <c r="I40" s="430"/>
      <c r="J40" s="430"/>
      <c r="K40" s="430"/>
      <c r="L40" s="430"/>
      <c r="M40" s="430"/>
      <c r="N40" s="430"/>
      <c r="O40" s="430"/>
      <c r="P40" s="430"/>
      <c r="Q40" s="430"/>
      <c r="R40" s="430"/>
      <c r="S40" s="430"/>
      <c r="T40" s="430"/>
      <c r="U40" s="430"/>
      <c r="V40" s="430"/>
      <c r="W40" s="430"/>
      <c r="X40" s="430"/>
      <c r="Y40" s="430"/>
      <c r="Z40" s="430"/>
      <c r="AA40" s="430"/>
      <c r="AB40" s="430"/>
      <c r="AC40" s="430" t="s">
        <v>190</v>
      </c>
      <c r="AD40" s="430"/>
      <c r="AE40" s="424" t="s">
        <v>727</v>
      </c>
      <c r="AF40" s="424"/>
      <c r="AG40" s="424"/>
      <c r="AH40" s="424"/>
      <c r="AI40" s="424" t="s">
        <v>633</v>
      </c>
      <c r="AJ40" s="424" t="s">
        <v>674</v>
      </c>
      <c r="AK40" s="431" t="s">
        <v>711</v>
      </c>
      <c r="AL40" s="424"/>
      <c r="AM40" s="424"/>
      <c r="AN40" s="424"/>
      <c r="AO40" s="424"/>
      <c r="AP40" s="433" t="s">
        <v>676</v>
      </c>
      <c r="AQ40" s="433" t="s">
        <v>728</v>
      </c>
      <c r="AR40" s="433"/>
      <c r="AS40" s="433"/>
      <c r="AT40" s="433" t="n">
        <v>4</v>
      </c>
      <c r="AU40" s="433"/>
      <c r="AV40" s="433"/>
      <c r="AW40" s="433"/>
      <c r="AX40" s="424" t="s">
        <v>630</v>
      </c>
      <c r="AY40" s="424" t="s">
        <v>630</v>
      </c>
      <c r="AZ40" s="424" t="s">
        <v>631</v>
      </c>
      <c r="BA40" s="424" t="s">
        <v>677</v>
      </c>
      <c r="BB40" s="430" t="n">
        <v>0.1</v>
      </c>
      <c r="BC40" s="424" t="s">
        <v>516</v>
      </c>
      <c r="BD40" s="424" t="s">
        <v>729</v>
      </c>
      <c r="BE40" s="434" t="s">
        <v>678</v>
      </c>
      <c r="BF40" s="434" t="s">
        <v>633</v>
      </c>
    </row>
    <row r="41" s="434" customFormat="true" ht="66.75" hidden="false" customHeight="true" outlineLevel="0" collapsed="false">
      <c r="A41" s="424" t="n">
        <v>30</v>
      </c>
      <c r="B41" s="429" t="s">
        <v>730</v>
      </c>
      <c r="C41" s="424" t="s">
        <v>279</v>
      </c>
      <c r="D41" s="430" t="n">
        <f aca="false">E41+F41</f>
        <v>2.8</v>
      </c>
      <c r="E41" s="430"/>
      <c r="F41" s="430" t="n">
        <v>2.8</v>
      </c>
      <c r="G41" s="430" t="n">
        <v>2.8</v>
      </c>
      <c r="H41" s="430"/>
      <c r="I41" s="430"/>
      <c r="J41" s="430"/>
      <c r="K41" s="430"/>
      <c r="L41" s="430"/>
      <c r="M41" s="430"/>
      <c r="N41" s="430"/>
      <c r="O41" s="430"/>
      <c r="P41" s="430"/>
      <c r="Q41" s="430"/>
      <c r="R41" s="430"/>
      <c r="S41" s="430"/>
      <c r="T41" s="430"/>
      <c r="U41" s="430"/>
      <c r="V41" s="430"/>
      <c r="W41" s="430"/>
      <c r="X41" s="430"/>
      <c r="Y41" s="430"/>
      <c r="Z41" s="430"/>
      <c r="AA41" s="430"/>
      <c r="AB41" s="430"/>
      <c r="AC41" s="430" t="s">
        <v>195</v>
      </c>
      <c r="AD41" s="430"/>
      <c r="AE41" s="424" t="s">
        <v>731</v>
      </c>
      <c r="AF41" s="424"/>
      <c r="AG41" s="424" t="s">
        <v>732</v>
      </c>
      <c r="AH41" s="424"/>
      <c r="AI41" s="424" t="s">
        <v>733</v>
      </c>
      <c r="AJ41" s="424" t="s">
        <v>674</v>
      </c>
      <c r="AK41" s="431" t="s">
        <v>711</v>
      </c>
      <c r="AL41" s="424"/>
      <c r="AM41" s="424"/>
      <c r="AN41" s="424"/>
      <c r="AO41" s="424"/>
      <c r="AP41" s="433" t="s">
        <v>734</v>
      </c>
      <c r="AQ41" s="433" t="s">
        <v>712</v>
      </c>
      <c r="AR41" s="433"/>
      <c r="AS41" s="433"/>
      <c r="AT41" s="433" t="n">
        <v>5</v>
      </c>
      <c r="AU41" s="433"/>
      <c r="AV41" s="433"/>
      <c r="AW41" s="433"/>
      <c r="AX41" s="424" t="s">
        <v>630</v>
      </c>
      <c r="AY41" s="424" t="s">
        <v>630</v>
      </c>
      <c r="AZ41" s="424" t="s">
        <v>631</v>
      </c>
      <c r="BA41" s="424" t="s">
        <v>677</v>
      </c>
      <c r="BB41" s="430" t="n">
        <v>12</v>
      </c>
      <c r="BC41" s="424" t="s">
        <v>516</v>
      </c>
      <c r="BD41" s="424" t="s">
        <v>517</v>
      </c>
      <c r="BE41" s="434" t="s">
        <v>678</v>
      </c>
      <c r="BF41" s="434" t="s">
        <v>735</v>
      </c>
    </row>
    <row r="42" s="434" customFormat="true" ht="84" hidden="false" customHeight="false" outlineLevel="0" collapsed="false">
      <c r="A42" s="424" t="n">
        <v>31</v>
      </c>
      <c r="B42" s="429" t="s">
        <v>736</v>
      </c>
      <c r="C42" s="424" t="s">
        <v>279</v>
      </c>
      <c r="D42" s="430" t="n">
        <f aca="false">F42</f>
        <v>5.6</v>
      </c>
      <c r="E42" s="430"/>
      <c r="F42" s="443" t="n">
        <f aca="false">SUM(G42:AA42)</f>
        <v>5.6</v>
      </c>
      <c r="G42" s="443" t="n">
        <v>3.98</v>
      </c>
      <c r="H42" s="443"/>
      <c r="I42" s="443"/>
      <c r="J42" s="443"/>
      <c r="K42" s="443"/>
      <c r="L42" s="443" t="n">
        <v>1.52</v>
      </c>
      <c r="M42" s="443" t="n">
        <v>0.1</v>
      </c>
      <c r="N42" s="443"/>
      <c r="O42" s="443"/>
      <c r="P42" s="443"/>
      <c r="Q42" s="443"/>
      <c r="R42" s="443"/>
      <c r="S42" s="443"/>
      <c r="T42" s="443"/>
      <c r="U42" s="443"/>
      <c r="V42" s="443"/>
      <c r="W42" s="443"/>
      <c r="X42" s="443"/>
      <c r="Y42" s="442"/>
      <c r="Z42" s="442"/>
      <c r="AA42" s="442"/>
      <c r="AB42" s="442"/>
      <c r="AC42" s="424" t="s">
        <v>737</v>
      </c>
      <c r="AD42" s="442"/>
      <c r="AE42" s="424" t="s">
        <v>738</v>
      </c>
      <c r="AF42" s="424" t="s">
        <v>739</v>
      </c>
      <c r="AG42" s="424"/>
      <c r="AH42" s="424" t="s">
        <v>686</v>
      </c>
      <c r="AI42" s="424" t="s">
        <v>687</v>
      </c>
      <c r="AJ42" s="424" t="s">
        <v>740</v>
      </c>
      <c r="AK42" s="424" t="s">
        <v>741</v>
      </c>
      <c r="AL42" s="424"/>
      <c r="AM42" s="424"/>
      <c r="AN42" s="424"/>
      <c r="AO42" s="424"/>
      <c r="AP42" s="430"/>
      <c r="AQ42" s="430"/>
      <c r="AR42" s="430" t="s">
        <v>688</v>
      </c>
      <c r="AS42" s="430"/>
      <c r="AT42" s="445" t="n">
        <v>16</v>
      </c>
      <c r="AU42" s="443"/>
      <c r="AV42" s="443"/>
      <c r="AW42" s="443"/>
      <c r="AX42" s="442" t="s">
        <v>630</v>
      </c>
      <c r="AY42" s="424" t="s">
        <v>527</v>
      </c>
      <c r="AZ42" s="442" t="s">
        <v>631</v>
      </c>
      <c r="BA42" s="424" t="s">
        <v>677</v>
      </c>
      <c r="BB42" s="443" t="n">
        <v>28</v>
      </c>
      <c r="BC42" s="442" t="s">
        <v>516</v>
      </c>
      <c r="BD42" s="442" t="s">
        <v>517</v>
      </c>
      <c r="BE42" s="447"/>
      <c r="BF42" s="447" t="s">
        <v>518</v>
      </c>
      <c r="BG42" s="446"/>
      <c r="BH42" s="446"/>
      <c r="BI42" s="446"/>
      <c r="BJ42" s="446"/>
      <c r="BK42" s="446"/>
      <c r="BL42" s="446"/>
      <c r="BM42" s="446"/>
      <c r="BN42" s="446"/>
      <c r="BO42" s="446"/>
      <c r="BP42" s="446"/>
      <c r="BQ42" s="446"/>
      <c r="BR42" s="446"/>
      <c r="BS42" s="446"/>
      <c r="BT42" s="446"/>
      <c r="BU42" s="446"/>
      <c r="BV42" s="446"/>
      <c r="BW42" s="446"/>
      <c r="BX42" s="446"/>
      <c r="BY42" s="446"/>
      <c r="BZ42" s="446"/>
      <c r="CA42" s="446"/>
      <c r="CB42" s="446"/>
      <c r="CC42" s="446"/>
      <c r="CD42" s="446"/>
      <c r="CE42" s="446"/>
      <c r="CF42" s="446"/>
      <c r="CG42" s="446"/>
      <c r="CH42" s="446"/>
      <c r="CI42" s="446"/>
      <c r="CJ42" s="446"/>
      <c r="CK42" s="446"/>
      <c r="CL42" s="446"/>
      <c r="CM42" s="446"/>
      <c r="CN42" s="446"/>
      <c r="CO42" s="446"/>
      <c r="CP42" s="446"/>
      <c r="CQ42" s="446"/>
      <c r="CR42" s="446"/>
      <c r="CS42" s="446"/>
      <c r="CT42" s="446"/>
      <c r="CU42" s="446"/>
      <c r="CV42" s="446"/>
      <c r="CW42" s="446"/>
      <c r="CX42" s="446"/>
      <c r="CY42" s="446"/>
      <c r="CZ42" s="446"/>
      <c r="DA42" s="446"/>
      <c r="DB42" s="446"/>
      <c r="DC42" s="446"/>
      <c r="DD42" s="446"/>
      <c r="DE42" s="446"/>
      <c r="DF42" s="446"/>
      <c r="DG42" s="446"/>
      <c r="DH42" s="446"/>
      <c r="DI42" s="446"/>
      <c r="DJ42" s="446"/>
      <c r="DK42" s="446"/>
      <c r="DL42" s="446"/>
      <c r="DM42" s="446"/>
      <c r="DN42" s="446"/>
      <c r="DO42" s="446"/>
      <c r="DP42" s="446"/>
      <c r="DQ42" s="446"/>
      <c r="DR42" s="446"/>
      <c r="DS42" s="446"/>
      <c r="DT42" s="446"/>
      <c r="DU42" s="446"/>
      <c r="DV42" s="446"/>
      <c r="DW42" s="446"/>
      <c r="DX42" s="446"/>
      <c r="DY42" s="446"/>
      <c r="DZ42" s="446"/>
      <c r="EA42" s="446"/>
      <c r="EB42" s="446"/>
      <c r="EC42" s="446"/>
      <c r="ED42" s="446"/>
      <c r="EE42" s="446"/>
      <c r="EF42" s="446"/>
      <c r="EG42" s="446"/>
      <c r="EH42" s="446"/>
      <c r="EI42" s="446"/>
      <c r="EJ42" s="446"/>
      <c r="EK42" s="446"/>
      <c r="EL42" s="446"/>
      <c r="EM42" s="446"/>
      <c r="EN42" s="446"/>
      <c r="EO42" s="446"/>
      <c r="EP42" s="446"/>
      <c r="EQ42" s="446"/>
      <c r="ER42" s="446"/>
      <c r="ES42" s="446"/>
      <c r="ET42" s="446"/>
      <c r="EU42" s="446"/>
      <c r="EV42" s="446"/>
      <c r="EW42" s="446"/>
      <c r="EX42" s="446"/>
      <c r="EY42" s="446"/>
      <c r="EZ42" s="446"/>
      <c r="FA42" s="446"/>
      <c r="FB42" s="446"/>
      <c r="FC42" s="446"/>
      <c r="FD42" s="446"/>
      <c r="FE42" s="446"/>
      <c r="FF42" s="446"/>
      <c r="FG42" s="446"/>
      <c r="FH42" s="446"/>
      <c r="FI42" s="446"/>
      <c r="FJ42" s="446"/>
      <c r="FK42" s="446"/>
      <c r="FL42" s="446"/>
      <c r="FM42" s="446"/>
      <c r="FN42" s="446"/>
      <c r="FO42" s="446"/>
      <c r="FP42" s="446"/>
      <c r="FQ42" s="446"/>
      <c r="FR42" s="446"/>
      <c r="FS42" s="446"/>
      <c r="FT42" s="446"/>
      <c r="FU42" s="446"/>
      <c r="FV42" s="446"/>
      <c r="FW42" s="446"/>
      <c r="FX42" s="446"/>
      <c r="FY42" s="446"/>
      <c r="FZ42" s="446"/>
      <c r="GA42" s="446"/>
      <c r="GB42" s="446"/>
      <c r="GC42" s="446"/>
      <c r="GD42" s="446"/>
      <c r="GE42" s="446"/>
      <c r="GF42" s="446"/>
      <c r="GG42" s="446"/>
      <c r="GH42" s="446"/>
      <c r="GI42" s="446"/>
      <c r="GJ42" s="446"/>
      <c r="GK42" s="446"/>
      <c r="GL42" s="446"/>
      <c r="GM42" s="446"/>
      <c r="GN42" s="446"/>
      <c r="GO42" s="446"/>
      <c r="GP42" s="446"/>
      <c r="GQ42" s="446"/>
      <c r="GR42" s="446"/>
      <c r="GS42" s="446"/>
      <c r="GT42" s="446"/>
      <c r="GU42" s="446"/>
      <c r="GV42" s="446"/>
      <c r="GW42" s="446"/>
      <c r="GX42" s="446"/>
      <c r="GY42" s="446"/>
      <c r="GZ42" s="446"/>
      <c r="HA42" s="446"/>
      <c r="HB42" s="446"/>
      <c r="HC42" s="446"/>
      <c r="HD42" s="446"/>
      <c r="HE42" s="446"/>
      <c r="HF42" s="446"/>
      <c r="HG42" s="446"/>
      <c r="HH42" s="446"/>
      <c r="HI42" s="446"/>
      <c r="HJ42" s="446"/>
      <c r="HK42" s="446"/>
      <c r="HL42" s="446"/>
      <c r="HM42" s="446"/>
      <c r="HN42" s="446"/>
      <c r="HO42" s="446"/>
      <c r="HP42" s="446"/>
      <c r="HQ42" s="446"/>
      <c r="HR42" s="446"/>
      <c r="HS42" s="446"/>
      <c r="HT42" s="446"/>
      <c r="HU42" s="446"/>
      <c r="HV42" s="446"/>
      <c r="HW42" s="446"/>
      <c r="HX42" s="446"/>
      <c r="HY42" s="446"/>
      <c r="HZ42" s="446"/>
      <c r="IA42" s="446"/>
      <c r="IB42" s="446"/>
      <c r="IC42" s="446"/>
    </row>
    <row r="43" s="434" customFormat="true" ht="117.75" hidden="false" customHeight="true" outlineLevel="0" collapsed="false">
      <c r="A43" s="424" t="n">
        <v>32</v>
      </c>
      <c r="B43" s="429" t="s">
        <v>742</v>
      </c>
      <c r="C43" s="424" t="s">
        <v>287</v>
      </c>
      <c r="D43" s="430" t="n">
        <f aca="false">E43+F43</f>
        <v>0.38</v>
      </c>
      <c r="E43" s="430" t="n">
        <v>0.18</v>
      </c>
      <c r="F43" s="430" t="n">
        <v>0.2</v>
      </c>
      <c r="G43" s="430"/>
      <c r="H43" s="430"/>
      <c r="I43" s="430" t="n">
        <v>0.2</v>
      </c>
      <c r="J43" s="430"/>
      <c r="K43" s="430"/>
      <c r="L43" s="430"/>
      <c r="M43" s="430"/>
      <c r="N43" s="430"/>
      <c r="O43" s="430"/>
      <c r="P43" s="430"/>
      <c r="Q43" s="430"/>
      <c r="R43" s="430"/>
      <c r="S43" s="430"/>
      <c r="T43" s="430"/>
      <c r="U43" s="430"/>
      <c r="V43" s="430"/>
      <c r="W43" s="430"/>
      <c r="X43" s="430"/>
      <c r="Y43" s="430"/>
      <c r="Z43" s="430"/>
      <c r="AA43" s="430"/>
      <c r="AB43" s="430"/>
      <c r="AC43" s="430" t="s">
        <v>198</v>
      </c>
      <c r="AD43" s="430" t="s">
        <v>743</v>
      </c>
      <c r="AE43" s="424" t="s">
        <v>744</v>
      </c>
      <c r="AF43" s="424"/>
      <c r="AG43" s="424"/>
      <c r="AH43" s="424"/>
      <c r="AI43" s="424" t="s">
        <v>745</v>
      </c>
      <c r="AJ43" s="424" t="s">
        <v>746</v>
      </c>
      <c r="AK43" s="431" t="s">
        <v>747</v>
      </c>
      <c r="AL43" s="424"/>
      <c r="AM43" s="424"/>
      <c r="AN43" s="424"/>
      <c r="AO43" s="424"/>
      <c r="AP43" s="433" t="s">
        <v>748</v>
      </c>
      <c r="AQ43" s="433"/>
      <c r="AR43" s="433"/>
      <c r="AS43" s="433"/>
      <c r="AT43" s="433" t="n">
        <v>2</v>
      </c>
      <c r="AU43" s="433"/>
      <c r="AV43" s="433"/>
      <c r="AW43" s="433"/>
      <c r="AX43" s="424" t="s">
        <v>630</v>
      </c>
      <c r="AY43" s="424"/>
      <c r="AZ43" s="424" t="s">
        <v>631</v>
      </c>
      <c r="BA43" s="424" t="s">
        <v>677</v>
      </c>
      <c r="BB43" s="430" t="n">
        <v>0.3</v>
      </c>
      <c r="BC43" s="424" t="s">
        <v>516</v>
      </c>
      <c r="BD43" s="424" t="s">
        <v>517</v>
      </c>
      <c r="BF43" s="434" t="s">
        <v>610</v>
      </c>
      <c r="DD43" s="434" t="s">
        <v>749</v>
      </c>
      <c r="DX43" s="434" t="s">
        <v>750</v>
      </c>
    </row>
    <row r="44" s="434" customFormat="true" ht="54.75" hidden="false" customHeight="true" outlineLevel="0" collapsed="false">
      <c r="A44" s="424" t="n">
        <v>33</v>
      </c>
      <c r="B44" s="429" t="s">
        <v>751</v>
      </c>
      <c r="C44" s="424" t="s">
        <v>289</v>
      </c>
      <c r="D44" s="430" t="n">
        <f aca="false">E44+F44</f>
        <v>0.87</v>
      </c>
      <c r="E44" s="430"/>
      <c r="F44" s="430" t="n">
        <f aca="false">SUM(G44:AB44)</f>
        <v>0.87</v>
      </c>
      <c r="G44" s="430" t="n">
        <v>0.82</v>
      </c>
      <c r="H44" s="430"/>
      <c r="I44" s="430"/>
      <c r="J44" s="430"/>
      <c r="K44" s="430"/>
      <c r="L44" s="430" t="n">
        <v>0.03</v>
      </c>
      <c r="M44" s="430" t="n">
        <v>0.02</v>
      </c>
      <c r="N44" s="430"/>
      <c r="O44" s="430"/>
      <c r="P44" s="430"/>
      <c r="Q44" s="430"/>
      <c r="R44" s="430"/>
      <c r="S44" s="430"/>
      <c r="T44" s="430"/>
      <c r="U44" s="430"/>
      <c r="V44" s="430"/>
      <c r="W44" s="430"/>
      <c r="X44" s="430"/>
      <c r="Y44" s="430"/>
      <c r="Z44" s="430"/>
      <c r="AA44" s="430"/>
      <c r="AB44" s="430"/>
      <c r="AC44" s="424" t="s">
        <v>612</v>
      </c>
      <c r="AD44" s="424" t="s">
        <v>752</v>
      </c>
      <c r="AE44" s="424" t="s">
        <v>753</v>
      </c>
      <c r="AF44" s="424" t="s">
        <v>754</v>
      </c>
      <c r="AG44" s="424" t="s">
        <v>755</v>
      </c>
      <c r="AH44" s="424"/>
      <c r="AI44" s="424" t="s">
        <v>633</v>
      </c>
      <c r="AJ44" s="424" t="s">
        <v>719</v>
      </c>
      <c r="AK44" s="431"/>
      <c r="AL44" s="424" t="s">
        <v>756</v>
      </c>
      <c r="AM44" s="424" t="s">
        <v>757</v>
      </c>
      <c r="AN44" s="424"/>
      <c r="AO44" s="424"/>
      <c r="AP44" s="433" t="n">
        <v>25</v>
      </c>
      <c r="AQ44" s="433"/>
      <c r="AR44" s="433"/>
      <c r="AS44" s="433"/>
      <c r="AT44" s="433" t="n">
        <v>36</v>
      </c>
      <c r="AU44" s="433"/>
      <c r="AV44" s="433"/>
      <c r="AW44" s="433"/>
      <c r="AX44" s="424" t="s">
        <v>512</v>
      </c>
      <c r="AY44" s="424" t="s">
        <v>512</v>
      </c>
      <c r="AZ44" s="424" t="s">
        <v>514</v>
      </c>
      <c r="BA44" s="424" t="s">
        <v>535</v>
      </c>
      <c r="BB44" s="430" t="n">
        <v>4</v>
      </c>
      <c r="BC44" s="424" t="s">
        <v>516</v>
      </c>
      <c r="BD44" s="424" t="s">
        <v>517</v>
      </c>
      <c r="BF44" s="434" t="s">
        <v>633</v>
      </c>
    </row>
    <row r="45" s="434" customFormat="true" ht="56.25" hidden="false" customHeight="true" outlineLevel="0" collapsed="false">
      <c r="A45" s="424" t="n">
        <v>34</v>
      </c>
      <c r="B45" s="429" t="s">
        <v>758</v>
      </c>
      <c r="C45" s="424" t="s">
        <v>289</v>
      </c>
      <c r="D45" s="430" t="n">
        <f aca="false">E45+F45</f>
        <v>0.15</v>
      </c>
      <c r="E45" s="430"/>
      <c r="F45" s="430" t="n">
        <f aca="false">SUM(G45:AB45)</f>
        <v>0.15</v>
      </c>
      <c r="G45" s="430" t="n">
        <v>0.13</v>
      </c>
      <c r="H45" s="430"/>
      <c r="I45" s="430"/>
      <c r="J45" s="430"/>
      <c r="K45" s="430"/>
      <c r="L45" s="430"/>
      <c r="M45" s="430" t="n">
        <v>0.02</v>
      </c>
      <c r="N45" s="430"/>
      <c r="O45" s="430"/>
      <c r="P45" s="430"/>
      <c r="Q45" s="430"/>
      <c r="R45" s="430"/>
      <c r="S45" s="430"/>
      <c r="T45" s="430"/>
      <c r="U45" s="430"/>
      <c r="V45" s="430"/>
      <c r="W45" s="430"/>
      <c r="X45" s="430"/>
      <c r="Y45" s="430"/>
      <c r="Z45" s="430"/>
      <c r="AA45" s="430"/>
      <c r="AB45" s="430"/>
      <c r="AC45" s="424" t="s">
        <v>612</v>
      </c>
      <c r="AD45" s="424" t="s">
        <v>759</v>
      </c>
      <c r="AE45" s="424" t="s">
        <v>760</v>
      </c>
      <c r="AF45" s="424" t="s">
        <v>754</v>
      </c>
      <c r="AG45" s="424" t="s">
        <v>755</v>
      </c>
      <c r="AH45" s="424"/>
      <c r="AI45" s="424" t="s">
        <v>633</v>
      </c>
      <c r="AJ45" s="424" t="s">
        <v>719</v>
      </c>
      <c r="AK45" s="431"/>
      <c r="AL45" s="424" t="s">
        <v>761</v>
      </c>
      <c r="AM45" s="424" t="s">
        <v>762</v>
      </c>
      <c r="AN45" s="424"/>
      <c r="AO45" s="424"/>
      <c r="AP45" s="433" t="n">
        <v>27</v>
      </c>
      <c r="AQ45" s="433"/>
      <c r="AR45" s="433"/>
      <c r="AS45" s="433"/>
      <c r="AT45" s="433" t="n">
        <v>38</v>
      </c>
      <c r="AU45" s="433"/>
      <c r="AV45" s="433"/>
      <c r="AW45" s="433"/>
      <c r="AX45" s="424" t="s">
        <v>512</v>
      </c>
      <c r="AY45" s="424" t="s">
        <v>512</v>
      </c>
      <c r="AZ45" s="424" t="s">
        <v>514</v>
      </c>
      <c r="BA45" s="424" t="s">
        <v>535</v>
      </c>
      <c r="BB45" s="430" t="n">
        <v>0.7</v>
      </c>
      <c r="BC45" s="424" t="s">
        <v>516</v>
      </c>
      <c r="BD45" s="424" t="s">
        <v>517</v>
      </c>
      <c r="BF45" s="434" t="s">
        <v>633</v>
      </c>
    </row>
    <row r="46" s="434" customFormat="true" ht="48" hidden="false" customHeight="false" outlineLevel="0" collapsed="false">
      <c r="A46" s="424" t="n">
        <v>35</v>
      </c>
      <c r="B46" s="429" t="s">
        <v>763</v>
      </c>
      <c r="C46" s="424" t="s">
        <v>279</v>
      </c>
      <c r="D46" s="430" t="n">
        <f aca="false">E46+F46</f>
        <v>8.93</v>
      </c>
      <c r="E46" s="430"/>
      <c r="F46" s="430" t="n">
        <f aca="false">SUM(G46:AB46)</f>
        <v>8.93</v>
      </c>
      <c r="G46" s="430" t="n">
        <v>6.05</v>
      </c>
      <c r="H46" s="430"/>
      <c r="I46" s="430" t="n">
        <v>2.88</v>
      </c>
      <c r="J46" s="430"/>
      <c r="K46" s="430"/>
      <c r="L46" s="430"/>
      <c r="M46" s="430"/>
      <c r="N46" s="430"/>
      <c r="O46" s="430"/>
      <c r="P46" s="430"/>
      <c r="Q46" s="430"/>
      <c r="R46" s="430"/>
      <c r="S46" s="430"/>
      <c r="T46" s="430"/>
      <c r="U46" s="430"/>
      <c r="V46" s="430"/>
      <c r="W46" s="430"/>
      <c r="X46" s="430"/>
      <c r="Y46" s="430"/>
      <c r="Z46" s="430"/>
      <c r="AA46" s="430"/>
      <c r="AB46" s="430"/>
      <c r="AC46" s="424" t="s">
        <v>573</v>
      </c>
      <c r="AD46" s="424"/>
      <c r="AE46" s="424" t="s">
        <v>764</v>
      </c>
      <c r="AF46" s="424" t="s">
        <v>739</v>
      </c>
      <c r="AG46" s="424" t="s">
        <v>765</v>
      </c>
      <c r="AH46" s="424"/>
      <c r="AI46" s="424" t="s">
        <v>610</v>
      </c>
      <c r="AJ46" s="424" t="s">
        <v>674</v>
      </c>
      <c r="AK46" s="431"/>
      <c r="AL46" s="424" t="s">
        <v>725</v>
      </c>
      <c r="AM46" s="424" t="s">
        <v>766</v>
      </c>
      <c r="AN46" s="424"/>
      <c r="AO46" s="424"/>
      <c r="AP46" s="433" t="n">
        <v>15</v>
      </c>
      <c r="AQ46" s="433"/>
      <c r="AR46" s="433"/>
      <c r="AS46" s="433"/>
      <c r="AT46" s="433" t="n">
        <v>28</v>
      </c>
      <c r="AU46" s="433"/>
      <c r="AV46" s="433"/>
      <c r="AW46" s="433"/>
      <c r="AX46" s="424" t="s">
        <v>512</v>
      </c>
      <c r="AY46" s="424" t="s">
        <v>512</v>
      </c>
      <c r="AZ46" s="424" t="s">
        <v>514</v>
      </c>
      <c r="BA46" s="424" t="s">
        <v>677</v>
      </c>
      <c r="BB46" s="430" t="n">
        <v>37</v>
      </c>
      <c r="BC46" s="424" t="s">
        <v>516</v>
      </c>
      <c r="BD46" s="424" t="s">
        <v>517</v>
      </c>
      <c r="BE46" s="434" t="s">
        <v>678</v>
      </c>
      <c r="BF46" s="434" t="s">
        <v>610</v>
      </c>
    </row>
    <row r="47" s="434" customFormat="true" ht="60.75" hidden="false" customHeight="true" outlineLevel="0" collapsed="false">
      <c r="A47" s="424" t="n">
        <v>36</v>
      </c>
      <c r="B47" s="429" t="s">
        <v>767</v>
      </c>
      <c r="C47" s="424" t="s">
        <v>287</v>
      </c>
      <c r="D47" s="430" t="n">
        <f aca="false">E47+F47</f>
        <v>0.25</v>
      </c>
      <c r="E47" s="430" t="n">
        <v>0.14</v>
      </c>
      <c r="F47" s="430" t="n">
        <f aca="false">SUM(G47:AB47)</f>
        <v>0.11</v>
      </c>
      <c r="G47" s="430" t="n">
        <v>0.06</v>
      </c>
      <c r="H47" s="430"/>
      <c r="I47" s="430"/>
      <c r="J47" s="430"/>
      <c r="K47" s="430"/>
      <c r="L47" s="430"/>
      <c r="M47" s="430" t="n">
        <v>0.05</v>
      </c>
      <c r="N47" s="430"/>
      <c r="O47" s="430"/>
      <c r="P47" s="430"/>
      <c r="Q47" s="430"/>
      <c r="R47" s="430"/>
      <c r="S47" s="430"/>
      <c r="T47" s="430"/>
      <c r="U47" s="430"/>
      <c r="V47" s="430"/>
      <c r="W47" s="430"/>
      <c r="X47" s="430"/>
      <c r="Y47" s="430"/>
      <c r="Z47" s="430"/>
      <c r="AA47" s="430"/>
      <c r="AB47" s="430"/>
      <c r="AC47" s="424" t="s">
        <v>573</v>
      </c>
      <c r="AD47" s="424" t="s">
        <v>768</v>
      </c>
      <c r="AE47" s="424" t="s">
        <v>769</v>
      </c>
      <c r="AF47" s="424" t="s">
        <v>754</v>
      </c>
      <c r="AG47" s="424" t="s">
        <v>770</v>
      </c>
      <c r="AH47" s="424"/>
      <c r="AI47" s="424" t="s">
        <v>771</v>
      </c>
      <c r="AJ47" s="424" t="s">
        <v>704</v>
      </c>
      <c r="AK47" s="431"/>
      <c r="AL47" s="424" t="s">
        <v>676</v>
      </c>
      <c r="AM47" s="424" t="s">
        <v>728</v>
      </c>
      <c r="AN47" s="424"/>
      <c r="AO47" s="424"/>
      <c r="AP47" s="433" t="n">
        <v>9</v>
      </c>
      <c r="AQ47" s="433"/>
      <c r="AR47" s="433"/>
      <c r="AS47" s="433"/>
      <c r="AT47" s="433" t="n">
        <v>23</v>
      </c>
      <c r="AU47" s="433"/>
      <c r="AV47" s="433"/>
      <c r="AW47" s="433"/>
      <c r="AX47" s="424" t="s">
        <v>512</v>
      </c>
      <c r="AY47" s="424" t="s">
        <v>512</v>
      </c>
      <c r="AZ47" s="424" t="s">
        <v>514</v>
      </c>
      <c r="BA47" s="424" t="s">
        <v>579</v>
      </c>
      <c r="BB47" s="430" t="n">
        <v>0.4</v>
      </c>
      <c r="BC47" s="424" t="s">
        <v>516</v>
      </c>
      <c r="BD47" s="424" t="s">
        <v>517</v>
      </c>
      <c r="BF47" s="434" t="s">
        <v>610</v>
      </c>
    </row>
    <row r="48" s="434" customFormat="true" ht="90" hidden="false" customHeight="true" outlineLevel="0" collapsed="false">
      <c r="A48" s="424" t="n">
        <v>37</v>
      </c>
      <c r="B48" s="429" t="s">
        <v>772</v>
      </c>
      <c r="C48" s="424" t="s">
        <v>279</v>
      </c>
      <c r="D48" s="430" t="n">
        <f aca="false">E48+F48</f>
        <v>0.74</v>
      </c>
      <c r="E48" s="430"/>
      <c r="F48" s="430" t="n">
        <f aca="false">SUM(G48:AB48)</f>
        <v>0.74</v>
      </c>
      <c r="G48" s="430" t="n">
        <v>0.05</v>
      </c>
      <c r="H48" s="430"/>
      <c r="I48" s="430" t="n">
        <v>0.69</v>
      </c>
      <c r="J48" s="430"/>
      <c r="K48" s="430"/>
      <c r="L48" s="430"/>
      <c r="M48" s="430"/>
      <c r="N48" s="430"/>
      <c r="O48" s="430"/>
      <c r="P48" s="430"/>
      <c r="Q48" s="430"/>
      <c r="R48" s="430"/>
      <c r="S48" s="430"/>
      <c r="T48" s="430"/>
      <c r="U48" s="430"/>
      <c r="V48" s="430"/>
      <c r="W48" s="430"/>
      <c r="X48" s="430"/>
      <c r="Y48" s="430"/>
      <c r="Z48" s="430"/>
      <c r="AA48" s="430"/>
      <c r="AB48" s="430"/>
      <c r="AC48" s="424" t="s">
        <v>773</v>
      </c>
      <c r="AD48" s="424"/>
      <c r="AE48" s="424" t="s">
        <v>774</v>
      </c>
      <c r="AF48" s="424" t="s">
        <v>754</v>
      </c>
      <c r="AG48" s="424" t="s">
        <v>775</v>
      </c>
      <c r="AH48" s="424"/>
      <c r="AI48" s="424" t="s">
        <v>776</v>
      </c>
      <c r="AJ48" s="424" t="s">
        <v>674</v>
      </c>
      <c r="AK48" s="431"/>
      <c r="AL48" s="424" t="s">
        <v>777</v>
      </c>
      <c r="AM48" s="424" t="s">
        <v>696</v>
      </c>
      <c r="AN48" s="424"/>
      <c r="AO48" s="424"/>
      <c r="AP48" s="433" t="n">
        <v>19</v>
      </c>
      <c r="AQ48" s="433"/>
      <c r="AR48" s="433"/>
      <c r="AS48" s="433"/>
      <c r="AT48" s="433" t="n">
        <v>32</v>
      </c>
      <c r="AU48" s="433"/>
      <c r="AV48" s="433"/>
      <c r="AW48" s="433"/>
      <c r="AX48" s="424" t="s">
        <v>512</v>
      </c>
      <c r="AY48" s="424" t="s">
        <v>512</v>
      </c>
      <c r="AZ48" s="424" t="s">
        <v>514</v>
      </c>
      <c r="BA48" s="424" t="s">
        <v>677</v>
      </c>
      <c r="BB48" s="430" t="n">
        <v>3</v>
      </c>
      <c r="BC48" s="424" t="s">
        <v>516</v>
      </c>
      <c r="BD48" s="424" t="s">
        <v>778</v>
      </c>
      <c r="BE48" s="434" t="s">
        <v>678</v>
      </c>
      <c r="BF48" s="434" t="s">
        <v>610</v>
      </c>
    </row>
    <row r="49" s="434" customFormat="true" ht="108" hidden="false" customHeight="false" outlineLevel="0" collapsed="false">
      <c r="A49" s="424" t="n">
        <v>38</v>
      </c>
      <c r="B49" s="429" t="s">
        <v>779</v>
      </c>
      <c r="C49" s="424" t="s">
        <v>322</v>
      </c>
      <c r="D49" s="430" t="n">
        <f aca="false">E49+F49</f>
        <v>9.99</v>
      </c>
      <c r="E49" s="430"/>
      <c r="F49" s="430" t="n">
        <f aca="false">SUM(G49:AB49)</f>
        <v>9.99</v>
      </c>
      <c r="G49" s="430" t="n">
        <v>8.66</v>
      </c>
      <c r="H49" s="430"/>
      <c r="I49" s="430"/>
      <c r="J49" s="430" t="n">
        <v>0.99</v>
      </c>
      <c r="K49" s="430"/>
      <c r="L49" s="430" t="n">
        <v>0.34</v>
      </c>
      <c r="M49" s="430"/>
      <c r="N49" s="430"/>
      <c r="O49" s="430"/>
      <c r="P49" s="430"/>
      <c r="Q49" s="430"/>
      <c r="R49" s="430"/>
      <c r="S49" s="430"/>
      <c r="T49" s="430"/>
      <c r="U49" s="430"/>
      <c r="V49" s="430"/>
      <c r="W49" s="430"/>
      <c r="X49" s="430"/>
      <c r="Y49" s="430"/>
      <c r="Z49" s="430"/>
      <c r="AA49" s="430"/>
      <c r="AB49" s="430"/>
      <c r="AC49" s="424" t="s">
        <v>186</v>
      </c>
      <c r="AD49" s="424" t="s">
        <v>780</v>
      </c>
      <c r="AE49" s="424" t="s">
        <v>781</v>
      </c>
      <c r="AF49" s="424"/>
      <c r="AG49" s="424" t="s">
        <v>782</v>
      </c>
      <c r="AH49" s="424" t="s">
        <v>783</v>
      </c>
      <c r="AI49" s="424" t="s">
        <v>784</v>
      </c>
      <c r="AJ49" s="424" t="s">
        <v>694</v>
      </c>
      <c r="AK49" s="453"/>
      <c r="AL49" s="454"/>
      <c r="AM49" s="424"/>
      <c r="AN49" s="424" t="s">
        <v>785</v>
      </c>
      <c r="AO49" s="424" t="s">
        <v>786</v>
      </c>
      <c r="AP49" s="433" t="n">
        <v>3</v>
      </c>
      <c r="AQ49" s="433"/>
      <c r="AR49" s="433"/>
      <c r="AS49" s="433"/>
      <c r="AT49" s="433" t="n">
        <v>19</v>
      </c>
      <c r="AU49" s="433"/>
      <c r="AV49" s="433"/>
      <c r="AW49" s="433"/>
      <c r="AX49" s="424" t="s">
        <v>512</v>
      </c>
      <c r="AY49" s="424" t="s">
        <v>512</v>
      </c>
      <c r="AZ49" s="424" t="s">
        <v>514</v>
      </c>
      <c r="BA49" s="424" t="s">
        <v>697</v>
      </c>
      <c r="BB49" s="430" t="n">
        <v>45</v>
      </c>
      <c r="BC49" s="424" t="s">
        <v>516</v>
      </c>
      <c r="BD49" s="424" t="s">
        <v>517</v>
      </c>
      <c r="BF49" s="434" t="s">
        <v>610</v>
      </c>
    </row>
    <row r="50" s="434" customFormat="true" ht="55.5" hidden="false" customHeight="true" outlineLevel="0" collapsed="false">
      <c r="A50" s="424" t="n">
        <v>39</v>
      </c>
      <c r="B50" s="429" t="s">
        <v>751</v>
      </c>
      <c r="C50" s="424" t="s">
        <v>289</v>
      </c>
      <c r="D50" s="430" t="n">
        <f aca="false">E50+F50</f>
        <v>1.32</v>
      </c>
      <c r="E50" s="430"/>
      <c r="F50" s="430" t="n">
        <f aca="false">SUM(G50:AB50)</f>
        <v>1.32</v>
      </c>
      <c r="G50" s="430" t="n">
        <v>0.96</v>
      </c>
      <c r="H50" s="430"/>
      <c r="I50" s="430"/>
      <c r="J50" s="430"/>
      <c r="K50" s="430"/>
      <c r="L50" s="430" t="n">
        <v>0.33</v>
      </c>
      <c r="M50" s="430" t="n">
        <v>0.03</v>
      </c>
      <c r="N50" s="430"/>
      <c r="O50" s="430"/>
      <c r="P50" s="430"/>
      <c r="Q50" s="430"/>
      <c r="R50" s="430"/>
      <c r="S50" s="430"/>
      <c r="T50" s="430"/>
      <c r="U50" s="430" t="s">
        <v>787</v>
      </c>
      <c r="V50" s="430"/>
      <c r="W50" s="430"/>
      <c r="X50" s="430"/>
      <c r="Y50" s="430"/>
      <c r="Z50" s="430"/>
      <c r="AA50" s="430"/>
      <c r="AB50" s="430"/>
      <c r="AC50" s="424" t="s">
        <v>186</v>
      </c>
      <c r="AD50" s="424" t="s">
        <v>788</v>
      </c>
      <c r="AE50" s="424" t="s">
        <v>789</v>
      </c>
      <c r="AF50" s="424" t="s">
        <v>522</v>
      </c>
      <c r="AG50" s="424" t="s">
        <v>790</v>
      </c>
      <c r="AH50" s="424"/>
      <c r="AI50" s="424" t="s">
        <v>545</v>
      </c>
      <c r="AJ50" s="424" t="s">
        <v>719</v>
      </c>
      <c r="AK50" s="431"/>
      <c r="AL50" s="424" t="s">
        <v>791</v>
      </c>
      <c r="AM50" s="424" t="s">
        <v>792</v>
      </c>
      <c r="AN50" s="424"/>
      <c r="AO50" s="424"/>
      <c r="AP50" s="433" t="n">
        <v>29</v>
      </c>
      <c r="AQ50" s="433"/>
      <c r="AR50" s="433"/>
      <c r="AS50" s="433"/>
      <c r="AT50" s="433" t="n">
        <v>39</v>
      </c>
      <c r="AU50" s="433"/>
      <c r="AV50" s="433"/>
      <c r="AW50" s="433"/>
      <c r="AX50" s="424" t="s">
        <v>512</v>
      </c>
      <c r="AY50" s="424" t="s">
        <v>512</v>
      </c>
      <c r="AZ50" s="424" t="s">
        <v>514</v>
      </c>
      <c r="BA50" s="424" t="s">
        <v>649</v>
      </c>
      <c r="BB50" s="430" t="n">
        <v>4.5</v>
      </c>
      <c r="BC50" s="424" t="s">
        <v>516</v>
      </c>
      <c r="BD50" s="424" t="s">
        <v>517</v>
      </c>
      <c r="BF50" s="434" t="s">
        <v>518</v>
      </c>
    </row>
    <row r="51" s="434" customFormat="true" ht="61.5" hidden="false" customHeight="true" outlineLevel="0" collapsed="false">
      <c r="A51" s="424" t="n">
        <v>40</v>
      </c>
      <c r="B51" s="429" t="s">
        <v>793</v>
      </c>
      <c r="C51" s="424" t="s">
        <v>287</v>
      </c>
      <c r="D51" s="430" t="n">
        <f aca="false">E51+F51</f>
        <v>0.84</v>
      </c>
      <c r="E51" s="430" t="n">
        <v>0.24</v>
      </c>
      <c r="F51" s="430" t="n">
        <f aca="false">SUM(G51:AB51)</f>
        <v>0.6</v>
      </c>
      <c r="G51" s="430" t="n">
        <v>0.59</v>
      </c>
      <c r="H51" s="430"/>
      <c r="I51" s="430"/>
      <c r="J51" s="430"/>
      <c r="K51" s="430"/>
      <c r="L51" s="430"/>
      <c r="M51" s="430" t="n">
        <v>0.01</v>
      </c>
      <c r="N51" s="430"/>
      <c r="O51" s="430"/>
      <c r="P51" s="430"/>
      <c r="Q51" s="430"/>
      <c r="R51" s="430"/>
      <c r="S51" s="430"/>
      <c r="T51" s="430"/>
      <c r="U51" s="430"/>
      <c r="V51" s="430"/>
      <c r="W51" s="430"/>
      <c r="X51" s="430"/>
      <c r="Y51" s="430"/>
      <c r="Z51" s="430"/>
      <c r="AA51" s="430"/>
      <c r="AB51" s="430"/>
      <c r="AC51" s="424" t="s">
        <v>186</v>
      </c>
      <c r="AD51" s="424" t="s">
        <v>794</v>
      </c>
      <c r="AE51" s="424" t="s">
        <v>795</v>
      </c>
      <c r="AF51" s="424" t="s">
        <v>522</v>
      </c>
      <c r="AG51" s="424" t="s">
        <v>796</v>
      </c>
      <c r="AH51" s="424"/>
      <c r="AI51" s="424" t="s">
        <v>545</v>
      </c>
      <c r="AJ51" s="424" t="s">
        <v>704</v>
      </c>
      <c r="AK51" s="431"/>
      <c r="AL51" s="424" t="s">
        <v>734</v>
      </c>
      <c r="AM51" s="424" t="s">
        <v>712</v>
      </c>
      <c r="AN51" s="424"/>
      <c r="AO51" s="424"/>
      <c r="AP51" s="433" t="n">
        <v>10</v>
      </c>
      <c r="AQ51" s="433"/>
      <c r="AR51" s="433"/>
      <c r="AS51" s="433"/>
      <c r="AT51" s="433" t="n">
        <v>24</v>
      </c>
      <c r="AU51" s="433"/>
      <c r="AV51" s="433"/>
      <c r="AW51" s="433"/>
      <c r="AX51" s="424" t="s">
        <v>512</v>
      </c>
      <c r="AY51" s="424" t="s">
        <v>512</v>
      </c>
      <c r="AZ51" s="424" t="s">
        <v>514</v>
      </c>
      <c r="BA51" s="424" t="s">
        <v>649</v>
      </c>
      <c r="BB51" s="430" t="n">
        <v>2.2</v>
      </c>
      <c r="BC51" s="424" t="s">
        <v>516</v>
      </c>
      <c r="BD51" s="424" t="s">
        <v>517</v>
      </c>
      <c r="BE51" s="434" t="s">
        <v>797</v>
      </c>
      <c r="BF51" s="434" t="s">
        <v>735</v>
      </c>
    </row>
    <row r="52" s="434" customFormat="true" ht="57.75" hidden="false" customHeight="true" outlineLevel="0" collapsed="false">
      <c r="A52" s="424" t="n">
        <v>41</v>
      </c>
      <c r="B52" s="429" t="s">
        <v>798</v>
      </c>
      <c r="C52" s="424" t="s">
        <v>287</v>
      </c>
      <c r="D52" s="430" t="n">
        <f aca="false">E52+F52</f>
        <v>1.05</v>
      </c>
      <c r="E52" s="430" t="n">
        <v>0.25</v>
      </c>
      <c r="F52" s="430" t="n">
        <f aca="false">SUM(G52:AB52)</f>
        <v>0.8</v>
      </c>
      <c r="G52" s="430" t="n">
        <v>0.8</v>
      </c>
      <c r="H52" s="430"/>
      <c r="I52" s="430"/>
      <c r="J52" s="430"/>
      <c r="K52" s="430"/>
      <c r="L52" s="430"/>
      <c r="M52" s="430"/>
      <c r="N52" s="430"/>
      <c r="O52" s="430"/>
      <c r="P52" s="430"/>
      <c r="Q52" s="430"/>
      <c r="R52" s="430"/>
      <c r="S52" s="430"/>
      <c r="T52" s="430"/>
      <c r="U52" s="430"/>
      <c r="V52" s="430"/>
      <c r="W52" s="430"/>
      <c r="X52" s="430"/>
      <c r="Y52" s="430"/>
      <c r="Z52" s="430"/>
      <c r="AA52" s="430"/>
      <c r="AB52" s="430"/>
      <c r="AC52" s="424" t="s">
        <v>186</v>
      </c>
      <c r="AD52" s="424" t="s">
        <v>799</v>
      </c>
      <c r="AE52" s="424" t="s">
        <v>800</v>
      </c>
      <c r="AF52" s="424" t="s">
        <v>522</v>
      </c>
      <c r="AG52" s="424" t="s">
        <v>801</v>
      </c>
      <c r="AH52" s="424"/>
      <c r="AI52" s="424" t="s">
        <v>545</v>
      </c>
      <c r="AJ52" s="424" t="s">
        <v>802</v>
      </c>
      <c r="AK52" s="431" t="s">
        <v>803</v>
      </c>
      <c r="AL52" s="424" t="s">
        <v>766</v>
      </c>
      <c r="AM52" s="424" t="s">
        <v>676</v>
      </c>
      <c r="AN52" s="424"/>
      <c r="AO52" s="424"/>
      <c r="AP52" s="433" t="s">
        <v>804</v>
      </c>
      <c r="AQ52" s="433"/>
      <c r="AR52" s="433"/>
      <c r="AS52" s="433"/>
      <c r="AT52" s="433" t="n">
        <v>25</v>
      </c>
      <c r="AU52" s="433"/>
      <c r="AV52" s="433"/>
      <c r="AW52" s="433"/>
      <c r="AX52" s="424" t="s">
        <v>512</v>
      </c>
      <c r="AY52" s="424" t="s">
        <v>512</v>
      </c>
      <c r="AZ52" s="424" t="s">
        <v>514</v>
      </c>
      <c r="BA52" s="424" t="s">
        <v>649</v>
      </c>
      <c r="BB52" s="430" t="n">
        <v>4.4</v>
      </c>
      <c r="BC52" s="424" t="s">
        <v>516</v>
      </c>
      <c r="BD52" s="424" t="s">
        <v>517</v>
      </c>
      <c r="BF52" s="434" t="s">
        <v>735</v>
      </c>
    </row>
    <row r="53" s="434" customFormat="true" ht="91.5" hidden="false" customHeight="true" outlineLevel="0" collapsed="false">
      <c r="A53" s="424" t="n">
        <v>42</v>
      </c>
      <c r="B53" s="429" t="s">
        <v>805</v>
      </c>
      <c r="C53" s="424" t="s">
        <v>322</v>
      </c>
      <c r="D53" s="430" t="n">
        <f aca="false">E53+F53</f>
        <v>4.1148</v>
      </c>
      <c r="E53" s="430"/>
      <c r="F53" s="430" t="n">
        <f aca="false">SUM(G53:AB53)</f>
        <v>4.1148</v>
      </c>
      <c r="G53" s="430" t="n">
        <v>3.77</v>
      </c>
      <c r="H53" s="430"/>
      <c r="I53" s="430" t="n">
        <v>0.34</v>
      </c>
      <c r="J53" s="430"/>
      <c r="K53" s="430"/>
      <c r="L53" s="430"/>
      <c r="M53" s="430"/>
      <c r="N53" s="430"/>
      <c r="O53" s="430"/>
      <c r="P53" s="430" t="n">
        <v>0.0048</v>
      </c>
      <c r="Q53" s="430"/>
      <c r="R53" s="430"/>
      <c r="S53" s="430"/>
      <c r="T53" s="430"/>
      <c r="U53" s="430"/>
      <c r="V53" s="430"/>
      <c r="W53" s="430"/>
      <c r="X53" s="430"/>
      <c r="Y53" s="430"/>
      <c r="Z53" s="430"/>
      <c r="AA53" s="430"/>
      <c r="AB53" s="430"/>
      <c r="AC53" s="424" t="s">
        <v>187</v>
      </c>
      <c r="AD53" s="424" t="s">
        <v>806</v>
      </c>
      <c r="AE53" s="424" t="s">
        <v>807</v>
      </c>
      <c r="AF53" s="424"/>
      <c r="AG53" s="424" t="s">
        <v>808</v>
      </c>
      <c r="AH53" s="424" t="s">
        <v>809</v>
      </c>
      <c r="AI53" s="424" t="s">
        <v>810</v>
      </c>
      <c r="AJ53" s="424"/>
      <c r="AK53" s="455"/>
      <c r="AL53" s="424" t="s">
        <v>811</v>
      </c>
      <c r="AM53" s="424" t="s">
        <v>812</v>
      </c>
      <c r="AN53" s="424"/>
      <c r="AO53" s="424"/>
      <c r="AP53" s="433" t="n">
        <v>44</v>
      </c>
      <c r="AQ53" s="433"/>
      <c r="AR53" s="433"/>
      <c r="AS53" s="433"/>
      <c r="AT53" s="433" t="n">
        <v>48</v>
      </c>
      <c r="AU53" s="433"/>
      <c r="AV53" s="433"/>
      <c r="AW53" s="433"/>
      <c r="AX53" s="424" t="s">
        <v>512</v>
      </c>
      <c r="AY53" s="424" t="s">
        <v>512</v>
      </c>
      <c r="AZ53" s="424" t="s">
        <v>514</v>
      </c>
      <c r="BA53" s="424" t="s">
        <v>535</v>
      </c>
      <c r="BB53" s="430" t="n">
        <v>13</v>
      </c>
      <c r="BC53" s="424" t="s">
        <v>516</v>
      </c>
      <c r="BD53" s="424" t="s">
        <v>517</v>
      </c>
      <c r="BF53" s="434" t="s">
        <v>610</v>
      </c>
    </row>
    <row r="54" s="434" customFormat="true" ht="60" hidden="false" customHeight="false" outlineLevel="0" collapsed="false">
      <c r="A54" s="424" t="n">
        <v>43</v>
      </c>
      <c r="B54" s="429" t="s">
        <v>813</v>
      </c>
      <c r="C54" s="424" t="s">
        <v>285</v>
      </c>
      <c r="D54" s="430" t="n">
        <f aca="false">E54+F54</f>
        <v>2.97</v>
      </c>
      <c r="E54" s="430" t="n">
        <v>1.47</v>
      </c>
      <c r="F54" s="430" t="n">
        <f aca="false">SUM(G54:AB54)</f>
        <v>1.5</v>
      </c>
      <c r="G54" s="430" t="n">
        <v>1.29</v>
      </c>
      <c r="H54" s="430"/>
      <c r="I54" s="430"/>
      <c r="J54" s="430"/>
      <c r="K54" s="430"/>
      <c r="L54" s="430" t="n">
        <v>0.13</v>
      </c>
      <c r="M54" s="430" t="n">
        <v>0.08</v>
      </c>
      <c r="N54" s="430"/>
      <c r="O54" s="430"/>
      <c r="P54" s="430"/>
      <c r="Q54" s="430"/>
      <c r="R54" s="430"/>
      <c r="S54" s="430"/>
      <c r="T54" s="430"/>
      <c r="U54" s="430"/>
      <c r="V54" s="430"/>
      <c r="W54" s="430"/>
      <c r="X54" s="430"/>
      <c r="Y54" s="430"/>
      <c r="Z54" s="430"/>
      <c r="AA54" s="430"/>
      <c r="AB54" s="430"/>
      <c r="AC54" s="424" t="s">
        <v>187</v>
      </c>
      <c r="AD54" s="424" t="s">
        <v>814</v>
      </c>
      <c r="AE54" s="424" t="s">
        <v>815</v>
      </c>
      <c r="AF54" s="424" t="s">
        <v>816</v>
      </c>
      <c r="AG54" s="424" t="s">
        <v>817</v>
      </c>
      <c r="AH54" s="424"/>
      <c r="AI54" s="424" t="s">
        <v>818</v>
      </c>
      <c r="AJ54" s="424" t="s">
        <v>819</v>
      </c>
      <c r="AK54" s="431"/>
      <c r="AL54" s="424" t="s">
        <v>820</v>
      </c>
      <c r="AM54" s="424" t="s">
        <v>821</v>
      </c>
      <c r="AN54" s="424"/>
      <c r="AO54" s="424"/>
      <c r="AP54" s="433" t="n">
        <v>32</v>
      </c>
      <c r="AQ54" s="433"/>
      <c r="AR54" s="433"/>
      <c r="AS54" s="433"/>
      <c r="AT54" s="433" t="n">
        <v>41</v>
      </c>
      <c r="AU54" s="433"/>
      <c r="AV54" s="433"/>
      <c r="AW54" s="433"/>
      <c r="AX54" s="424" t="s">
        <v>512</v>
      </c>
      <c r="AY54" s="424" t="s">
        <v>512</v>
      </c>
      <c r="AZ54" s="424" t="s">
        <v>514</v>
      </c>
      <c r="BA54" s="424" t="s">
        <v>697</v>
      </c>
      <c r="BB54" s="430" t="n">
        <v>6.7</v>
      </c>
      <c r="BC54" s="424" t="s">
        <v>516</v>
      </c>
      <c r="BD54" s="424" t="s">
        <v>517</v>
      </c>
      <c r="BF54" s="434" t="s">
        <v>610</v>
      </c>
    </row>
    <row r="55" s="434" customFormat="true" ht="92.25" hidden="false" customHeight="true" outlineLevel="0" collapsed="false">
      <c r="A55" s="424" t="n">
        <v>44</v>
      </c>
      <c r="B55" s="429" t="s">
        <v>822</v>
      </c>
      <c r="C55" s="424" t="s">
        <v>279</v>
      </c>
      <c r="D55" s="430" t="n">
        <f aca="false">E55+F55</f>
        <v>3.77</v>
      </c>
      <c r="E55" s="430"/>
      <c r="F55" s="430" t="n">
        <f aca="false">SUM(G55:AB55)</f>
        <v>3.77</v>
      </c>
      <c r="G55" s="430" t="n">
        <v>2.9</v>
      </c>
      <c r="H55" s="430"/>
      <c r="I55" s="430" t="n">
        <v>0.87</v>
      </c>
      <c r="J55" s="430"/>
      <c r="K55" s="430"/>
      <c r="L55" s="430"/>
      <c r="M55" s="430"/>
      <c r="N55" s="430"/>
      <c r="O55" s="430"/>
      <c r="P55" s="430"/>
      <c r="Q55" s="430"/>
      <c r="R55" s="430"/>
      <c r="S55" s="430"/>
      <c r="T55" s="430"/>
      <c r="U55" s="430"/>
      <c r="V55" s="430"/>
      <c r="W55" s="430"/>
      <c r="X55" s="430"/>
      <c r="Y55" s="430"/>
      <c r="Z55" s="430"/>
      <c r="AA55" s="430"/>
      <c r="AB55" s="430"/>
      <c r="AC55" s="424" t="s">
        <v>823</v>
      </c>
      <c r="AD55" s="424"/>
      <c r="AE55" s="424" t="s">
        <v>824</v>
      </c>
      <c r="AF55" s="424" t="s">
        <v>825</v>
      </c>
      <c r="AG55" s="424" t="s">
        <v>826</v>
      </c>
      <c r="AH55" s="424"/>
      <c r="AI55" s="435" t="s">
        <v>610</v>
      </c>
      <c r="AJ55" s="424" t="s">
        <v>674</v>
      </c>
      <c r="AK55" s="431"/>
      <c r="AL55" s="424" t="s">
        <v>724</v>
      </c>
      <c r="AM55" s="424" t="s">
        <v>720</v>
      </c>
      <c r="AN55" s="424"/>
      <c r="AO55" s="424"/>
      <c r="AP55" s="433" t="n">
        <v>17</v>
      </c>
      <c r="AQ55" s="433"/>
      <c r="AR55" s="433"/>
      <c r="AS55" s="433"/>
      <c r="AT55" s="433" t="n">
        <v>30</v>
      </c>
      <c r="AU55" s="433"/>
      <c r="AV55" s="433"/>
      <c r="AW55" s="433"/>
      <c r="AX55" s="424" t="s">
        <v>512</v>
      </c>
      <c r="AY55" s="424" t="s">
        <v>512</v>
      </c>
      <c r="AZ55" s="424" t="s">
        <v>514</v>
      </c>
      <c r="BA55" s="424" t="s">
        <v>677</v>
      </c>
      <c r="BB55" s="430" t="n">
        <v>16</v>
      </c>
      <c r="BC55" s="424" t="s">
        <v>516</v>
      </c>
      <c r="BD55" s="424" t="s">
        <v>517</v>
      </c>
      <c r="BE55" s="434" t="s">
        <v>678</v>
      </c>
      <c r="BF55" s="434" t="s">
        <v>610</v>
      </c>
    </row>
    <row r="56" s="434" customFormat="true" ht="130.5" hidden="false" customHeight="true" outlineLevel="0" collapsed="false">
      <c r="A56" s="424" t="n">
        <v>45</v>
      </c>
      <c r="B56" s="429" t="s">
        <v>827</v>
      </c>
      <c r="C56" s="424" t="s">
        <v>828</v>
      </c>
      <c r="D56" s="430" t="n">
        <f aca="false">E56+F56</f>
        <v>9.13</v>
      </c>
      <c r="E56" s="430"/>
      <c r="F56" s="430" t="n">
        <f aca="false">SUM(G56:AB56)</f>
        <v>9.13</v>
      </c>
      <c r="G56" s="430" t="n">
        <v>7.9</v>
      </c>
      <c r="H56" s="430"/>
      <c r="I56" s="430" t="n">
        <v>0.81</v>
      </c>
      <c r="J56" s="430" t="n">
        <v>0.42</v>
      </c>
      <c r="K56" s="430"/>
      <c r="L56" s="430"/>
      <c r="M56" s="430"/>
      <c r="N56" s="430"/>
      <c r="O56" s="430"/>
      <c r="P56" s="430"/>
      <c r="Q56" s="430"/>
      <c r="R56" s="430"/>
      <c r="S56" s="430"/>
      <c r="T56" s="430"/>
      <c r="U56" s="430"/>
      <c r="V56" s="430"/>
      <c r="W56" s="430"/>
      <c r="X56" s="430"/>
      <c r="Y56" s="430"/>
      <c r="Z56" s="430"/>
      <c r="AA56" s="430"/>
      <c r="AB56" s="430"/>
      <c r="AC56" s="424" t="s">
        <v>829</v>
      </c>
      <c r="AD56" s="424" t="s">
        <v>830</v>
      </c>
      <c r="AE56" s="424" t="s">
        <v>831</v>
      </c>
      <c r="AF56" s="424" t="s">
        <v>739</v>
      </c>
      <c r="AG56" s="424" t="s">
        <v>832</v>
      </c>
      <c r="AH56" s="424"/>
      <c r="AI56" s="424" t="s">
        <v>833</v>
      </c>
      <c r="AJ56" s="424" t="s">
        <v>694</v>
      </c>
      <c r="AK56" s="453" t="s">
        <v>834</v>
      </c>
      <c r="AL56" s="454"/>
      <c r="AM56" s="424"/>
      <c r="AN56" s="424" t="s">
        <v>835</v>
      </c>
      <c r="AO56" s="424" t="s">
        <v>786</v>
      </c>
      <c r="AP56" s="433" t="s">
        <v>836</v>
      </c>
      <c r="AQ56" s="433"/>
      <c r="AR56" s="433"/>
      <c r="AS56" s="433"/>
      <c r="AT56" s="433" t="n">
        <v>18</v>
      </c>
      <c r="AU56" s="433"/>
      <c r="AV56" s="433"/>
      <c r="AW56" s="433"/>
      <c r="AX56" s="424" t="s">
        <v>512</v>
      </c>
      <c r="AY56" s="424" t="s">
        <v>512</v>
      </c>
      <c r="AZ56" s="424" t="s">
        <v>514</v>
      </c>
      <c r="BA56" s="424" t="s">
        <v>697</v>
      </c>
      <c r="BB56" s="430" t="n">
        <v>40</v>
      </c>
      <c r="BC56" s="424" t="s">
        <v>516</v>
      </c>
      <c r="BD56" s="424" t="s">
        <v>517</v>
      </c>
      <c r="BF56" s="434" t="s">
        <v>610</v>
      </c>
    </row>
    <row r="57" s="434" customFormat="true" ht="95.25" hidden="false" customHeight="true" outlineLevel="0" collapsed="false">
      <c r="A57" s="424" t="n">
        <v>46</v>
      </c>
      <c r="B57" s="429" t="s">
        <v>805</v>
      </c>
      <c r="C57" s="424" t="s">
        <v>322</v>
      </c>
      <c r="D57" s="430" t="n">
        <f aca="false">E57+F57</f>
        <v>3.73</v>
      </c>
      <c r="E57" s="430"/>
      <c r="F57" s="430" t="n">
        <f aca="false">SUM(G57:AB57)</f>
        <v>3.73</v>
      </c>
      <c r="G57" s="430" t="n">
        <v>2.84</v>
      </c>
      <c r="H57" s="430" t="n">
        <v>0.17</v>
      </c>
      <c r="I57" s="430" t="n">
        <v>0.38</v>
      </c>
      <c r="J57" s="430" t="n">
        <v>0.34</v>
      </c>
      <c r="K57" s="430"/>
      <c r="L57" s="430"/>
      <c r="M57" s="430"/>
      <c r="N57" s="430"/>
      <c r="O57" s="430"/>
      <c r="P57" s="430"/>
      <c r="Q57" s="422"/>
      <c r="R57" s="422"/>
      <c r="S57" s="422"/>
      <c r="T57" s="422"/>
      <c r="U57" s="422"/>
      <c r="V57" s="422"/>
      <c r="W57" s="422"/>
      <c r="X57" s="430"/>
      <c r="Y57" s="430"/>
      <c r="Z57" s="430"/>
      <c r="AA57" s="430"/>
      <c r="AB57" s="430"/>
      <c r="AC57" s="424" t="s">
        <v>188</v>
      </c>
      <c r="AD57" s="424" t="s">
        <v>837</v>
      </c>
      <c r="AE57" s="424" t="s">
        <v>838</v>
      </c>
      <c r="AF57" s="424"/>
      <c r="AG57" s="424" t="s">
        <v>839</v>
      </c>
      <c r="AH57" s="424" t="s">
        <v>840</v>
      </c>
      <c r="AI57" s="435" t="s">
        <v>841</v>
      </c>
      <c r="AJ57" s="424"/>
      <c r="AK57" s="431"/>
      <c r="AL57" s="424" t="s">
        <v>842</v>
      </c>
      <c r="AM57" s="424" t="s">
        <v>843</v>
      </c>
      <c r="AN57" s="424"/>
      <c r="AO57" s="424"/>
      <c r="AP57" s="433" t="n">
        <v>57</v>
      </c>
      <c r="AQ57" s="433"/>
      <c r="AR57" s="433"/>
      <c r="AS57" s="433"/>
      <c r="AT57" s="433" t="n">
        <v>56</v>
      </c>
      <c r="AU57" s="433"/>
      <c r="AV57" s="433"/>
      <c r="AW57" s="433"/>
      <c r="AX57" s="424" t="s">
        <v>512</v>
      </c>
      <c r="AY57" s="424" t="s">
        <v>512</v>
      </c>
      <c r="AZ57" s="424" t="s">
        <v>514</v>
      </c>
      <c r="BA57" s="436" t="s">
        <v>551</v>
      </c>
      <c r="BB57" s="430" t="n">
        <v>13</v>
      </c>
      <c r="BC57" s="424" t="s">
        <v>516</v>
      </c>
      <c r="BD57" s="424" t="s">
        <v>517</v>
      </c>
      <c r="BF57" s="434" t="s">
        <v>655</v>
      </c>
    </row>
    <row r="58" s="446" customFormat="true" ht="168" hidden="false" customHeight="false" outlineLevel="0" collapsed="false">
      <c r="A58" s="424" t="n">
        <v>47</v>
      </c>
      <c r="B58" s="429" t="s">
        <v>844</v>
      </c>
      <c r="C58" s="424" t="s">
        <v>279</v>
      </c>
      <c r="D58" s="430" t="n">
        <f aca="false">E58+F58</f>
        <v>70.93</v>
      </c>
      <c r="E58" s="430"/>
      <c r="F58" s="430" t="n">
        <f aca="false">SUM(G58:AB58)</f>
        <v>70.93</v>
      </c>
      <c r="G58" s="430" t="n">
        <v>44</v>
      </c>
      <c r="H58" s="430"/>
      <c r="I58" s="430" t="n">
        <v>1.3</v>
      </c>
      <c r="J58" s="430" t="n">
        <v>2.14</v>
      </c>
      <c r="K58" s="430" t="n">
        <v>0.11</v>
      </c>
      <c r="L58" s="430" t="n">
        <v>13.72</v>
      </c>
      <c r="M58" s="430" t="n">
        <v>5.47</v>
      </c>
      <c r="N58" s="430"/>
      <c r="O58" s="430"/>
      <c r="P58" s="430"/>
      <c r="Q58" s="430" t="n">
        <v>0.03</v>
      </c>
      <c r="R58" s="430"/>
      <c r="S58" s="430"/>
      <c r="T58" s="430" t="n">
        <v>3.25</v>
      </c>
      <c r="U58" s="430"/>
      <c r="V58" s="430"/>
      <c r="W58" s="430"/>
      <c r="X58" s="430"/>
      <c r="Y58" s="430" t="n">
        <v>0.88</v>
      </c>
      <c r="Z58" s="430"/>
      <c r="AA58" s="430" t="n">
        <v>0.03</v>
      </c>
      <c r="AB58" s="430"/>
      <c r="AC58" s="424" t="s">
        <v>845</v>
      </c>
      <c r="AD58" s="424"/>
      <c r="AE58" s="424" t="s">
        <v>846</v>
      </c>
      <c r="AF58" s="424"/>
      <c r="AG58" s="424" t="s">
        <v>847</v>
      </c>
      <c r="AH58" s="424" t="s">
        <v>848</v>
      </c>
      <c r="AI58" s="424" t="s">
        <v>849</v>
      </c>
      <c r="AJ58" s="424" t="s">
        <v>850</v>
      </c>
      <c r="AK58" s="428" t="s">
        <v>851</v>
      </c>
      <c r="AL58" s="302"/>
      <c r="AM58" s="424"/>
      <c r="AN58" s="424" t="s">
        <v>852</v>
      </c>
      <c r="AO58" s="424"/>
      <c r="AP58" s="433" t="s">
        <v>853</v>
      </c>
      <c r="AQ58" s="433"/>
      <c r="AR58" s="433"/>
      <c r="AS58" s="433"/>
      <c r="AT58" s="433" t="n">
        <v>17</v>
      </c>
      <c r="AU58" s="433"/>
      <c r="AV58" s="433"/>
      <c r="AW58" s="433"/>
      <c r="AX58" s="424" t="s">
        <v>512</v>
      </c>
      <c r="AY58" s="424" t="s">
        <v>607</v>
      </c>
      <c r="AZ58" s="424" t="s">
        <v>514</v>
      </c>
      <c r="BA58" s="424" t="s">
        <v>670</v>
      </c>
      <c r="BB58" s="430" t="n">
        <v>250</v>
      </c>
      <c r="BC58" s="424" t="s">
        <v>516</v>
      </c>
      <c r="BD58" s="424" t="s">
        <v>854</v>
      </c>
      <c r="BE58" s="434" t="s">
        <v>678</v>
      </c>
      <c r="BF58" s="434" t="s">
        <v>655</v>
      </c>
      <c r="BG58" s="434"/>
      <c r="BH58" s="434"/>
      <c r="BI58" s="434"/>
      <c r="BJ58" s="434"/>
      <c r="BK58" s="434"/>
      <c r="BL58" s="434"/>
      <c r="BM58" s="434"/>
      <c r="BN58" s="434"/>
      <c r="BO58" s="434"/>
      <c r="BP58" s="434"/>
      <c r="BQ58" s="434"/>
      <c r="BR58" s="434"/>
      <c r="BS58" s="434"/>
      <c r="BT58" s="434"/>
      <c r="BU58" s="434"/>
      <c r="BV58" s="434"/>
      <c r="BW58" s="434"/>
      <c r="BX58" s="434"/>
      <c r="BY58" s="434"/>
      <c r="BZ58" s="434"/>
      <c r="CA58" s="434"/>
      <c r="CB58" s="434"/>
      <c r="CC58" s="434"/>
      <c r="CD58" s="434"/>
      <c r="CE58" s="434"/>
      <c r="CF58" s="434"/>
      <c r="CG58" s="434"/>
      <c r="CH58" s="434"/>
      <c r="CI58" s="434"/>
      <c r="CJ58" s="434"/>
      <c r="CK58" s="434"/>
      <c r="CL58" s="434"/>
      <c r="CM58" s="434"/>
      <c r="CN58" s="434"/>
      <c r="CO58" s="434"/>
      <c r="CP58" s="434"/>
      <c r="CQ58" s="434"/>
      <c r="CR58" s="434"/>
      <c r="CS58" s="434"/>
      <c r="CT58" s="434"/>
      <c r="CU58" s="434"/>
      <c r="CV58" s="434"/>
      <c r="CW58" s="434"/>
      <c r="CX58" s="434"/>
      <c r="CY58" s="434"/>
      <c r="CZ58" s="434"/>
      <c r="DA58" s="434"/>
      <c r="DB58" s="434"/>
      <c r="DC58" s="434"/>
      <c r="DD58" s="434"/>
      <c r="DE58" s="434"/>
      <c r="DF58" s="434"/>
      <c r="DG58" s="434"/>
      <c r="DH58" s="434"/>
      <c r="DI58" s="434"/>
      <c r="DJ58" s="434"/>
      <c r="DK58" s="434"/>
      <c r="DL58" s="434"/>
      <c r="DM58" s="434"/>
      <c r="DN58" s="434"/>
      <c r="DO58" s="434"/>
      <c r="DP58" s="434"/>
      <c r="DQ58" s="434"/>
      <c r="DR58" s="434"/>
      <c r="DS58" s="434"/>
      <c r="DT58" s="434"/>
      <c r="DU58" s="434"/>
      <c r="DV58" s="434"/>
      <c r="DW58" s="434"/>
      <c r="DX58" s="434"/>
      <c r="DY58" s="434"/>
      <c r="DZ58" s="434"/>
      <c r="EA58" s="434"/>
      <c r="EB58" s="434"/>
      <c r="EC58" s="434"/>
      <c r="ED58" s="434"/>
      <c r="EE58" s="434"/>
      <c r="EF58" s="434"/>
      <c r="EG58" s="434"/>
      <c r="EH58" s="434"/>
      <c r="EI58" s="434"/>
      <c r="EJ58" s="434"/>
      <c r="EK58" s="434"/>
      <c r="EL58" s="434"/>
      <c r="EM58" s="434"/>
      <c r="EN58" s="434"/>
      <c r="EO58" s="434"/>
      <c r="EP58" s="434"/>
      <c r="EQ58" s="434"/>
      <c r="ER58" s="434"/>
      <c r="ES58" s="434"/>
      <c r="ET58" s="434"/>
      <c r="EU58" s="434"/>
      <c r="EV58" s="434"/>
      <c r="EW58" s="434"/>
      <c r="EX58" s="434"/>
      <c r="EY58" s="434"/>
      <c r="EZ58" s="434"/>
      <c r="FA58" s="434"/>
      <c r="FB58" s="434"/>
      <c r="FC58" s="434"/>
      <c r="FD58" s="434"/>
      <c r="FE58" s="434"/>
      <c r="FF58" s="434"/>
      <c r="FG58" s="434"/>
      <c r="FH58" s="434"/>
      <c r="FI58" s="434"/>
      <c r="FJ58" s="434"/>
      <c r="FK58" s="434"/>
      <c r="FL58" s="434"/>
      <c r="FM58" s="434"/>
      <c r="FN58" s="434"/>
      <c r="FO58" s="434"/>
      <c r="FP58" s="434"/>
      <c r="FQ58" s="434"/>
      <c r="FR58" s="434"/>
      <c r="FS58" s="434"/>
      <c r="FT58" s="434"/>
      <c r="FU58" s="434"/>
      <c r="FV58" s="434"/>
      <c r="FW58" s="434"/>
      <c r="FX58" s="434"/>
      <c r="FY58" s="434"/>
      <c r="FZ58" s="434"/>
      <c r="GA58" s="434"/>
      <c r="GB58" s="434"/>
      <c r="GC58" s="434"/>
      <c r="GD58" s="434"/>
      <c r="GE58" s="434"/>
      <c r="GF58" s="434"/>
      <c r="GG58" s="434"/>
      <c r="GH58" s="434"/>
      <c r="GI58" s="434"/>
      <c r="GJ58" s="434"/>
      <c r="GK58" s="434"/>
      <c r="GL58" s="434"/>
      <c r="GM58" s="434"/>
      <c r="GN58" s="434"/>
      <c r="GO58" s="434"/>
      <c r="GP58" s="434"/>
      <c r="GQ58" s="434"/>
      <c r="GR58" s="434"/>
      <c r="GS58" s="434"/>
      <c r="GT58" s="434"/>
      <c r="GU58" s="434"/>
      <c r="GV58" s="434"/>
      <c r="GW58" s="434"/>
      <c r="GX58" s="434"/>
      <c r="GY58" s="434"/>
      <c r="GZ58" s="434"/>
      <c r="HA58" s="434"/>
      <c r="HB58" s="434"/>
      <c r="HC58" s="434"/>
      <c r="HD58" s="434"/>
      <c r="HE58" s="434"/>
      <c r="HF58" s="434"/>
      <c r="HG58" s="434"/>
      <c r="HH58" s="434"/>
      <c r="HI58" s="434"/>
      <c r="HJ58" s="434"/>
      <c r="HK58" s="434"/>
      <c r="HL58" s="434"/>
      <c r="HM58" s="434"/>
      <c r="HN58" s="434"/>
      <c r="HO58" s="434"/>
      <c r="HP58" s="434"/>
      <c r="HQ58" s="434"/>
      <c r="HR58" s="434"/>
      <c r="HS58" s="434"/>
      <c r="HT58" s="434"/>
      <c r="HU58" s="434"/>
      <c r="HV58" s="434"/>
      <c r="HW58" s="434"/>
      <c r="HX58" s="434"/>
      <c r="HY58" s="434"/>
      <c r="HZ58" s="434"/>
      <c r="IA58" s="434"/>
      <c r="IB58" s="434"/>
      <c r="IC58" s="434"/>
    </row>
    <row r="59" s="434" customFormat="true" ht="84" hidden="false" customHeight="false" outlineLevel="0" collapsed="false">
      <c r="A59" s="424" t="n">
        <v>48</v>
      </c>
      <c r="B59" s="429" t="s">
        <v>805</v>
      </c>
      <c r="C59" s="424" t="s">
        <v>322</v>
      </c>
      <c r="D59" s="430" t="n">
        <f aca="false">E59+F59</f>
        <v>3.56</v>
      </c>
      <c r="E59" s="430"/>
      <c r="F59" s="430" t="n">
        <f aca="false">SUM(G59:AB59)</f>
        <v>3.56</v>
      </c>
      <c r="G59" s="430" t="n">
        <v>3.37</v>
      </c>
      <c r="H59" s="430"/>
      <c r="I59" s="430" t="n">
        <v>0.09</v>
      </c>
      <c r="J59" s="430"/>
      <c r="K59" s="430"/>
      <c r="L59" s="430" t="n">
        <v>0.1</v>
      </c>
      <c r="M59" s="430"/>
      <c r="N59" s="430"/>
      <c r="O59" s="430"/>
      <c r="P59" s="430"/>
      <c r="Q59" s="430"/>
      <c r="R59" s="430"/>
      <c r="S59" s="430"/>
      <c r="T59" s="430"/>
      <c r="U59" s="430"/>
      <c r="V59" s="430"/>
      <c r="W59" s="430"/>
      <c r="X59" s="430"/>
      <c r="Y59" s="430"/>
      <c r="Z59" s="430"/>
      <c r="AA59" s="430"/>
      <c r="AB59" s="430"/>
      <c r="AC59" s="424" t="s">
        <v>189</v>
      </c>
      <c r="AD59" s="424" t="s">
        <v>855</v>
      </c>
      <c r="AE59" s="424" t="s">
        <v>856</v>
      </c>
      <c r="AF59" s="424"/>
      <c r="AG59" s="424" t="s">
        <v>857</v>
      </c>
      <c r="AH59" s="424" t="s">
        <v>858</v>
      </c>
      <c r="AI59" s="424" t="s">
        <v>859</v>
      </c>
      <c r="AJ59" s="424"/>
      <c r="AK59" s="431"/>
      <c r="AL59" s="424" t="s">
        <v>860</v>
      </c>
      <c r="AM59" s="424" t="s">
        <v>861</v>
      </c>
      <c r="AN59" s="424"/>
      <c r="AO59" s="424"/>
      <c r="AP59" s="433" t="n">
        <v>43</v>
      </c>
      <c r="AQ59" s="433"/>
      <c r="AR59" s="433"/>
      <c r="AS59" s="433"/>
      <c r="AT59" s="433" t="n">
        <v>47</v>
      </c>
      <c r="AU59" s="433"/>
      <c r="AV59" s="433"/>
      <c r="AW59" s="433"/>
      <c r="AX59" s="424" t="s">
        <v>512</v>
      </c>
      <c r="AY59" s="424" t="s">
        <v>512</v>
      </c>
      <c r="AZ59" s="424" t="s">
        <v>514</v>
      </c>
      <c r="BA59" s="424" t="s">
        <v>565</v>
      </c>
      <c r="BB59" s="430" t="n">
        <v>12</v>
      </c>
      <c r="BC59" s="424" t="s">
        <v>516</v>
      </c>
      <c r="BD59" s="424" t="s">
        <v>517</v>
      </c>
      <c r="BF59" s="434" t="s">
        <v>610</v>
      </c>
    </row>
    <row r="60" s="434" customFormat="true" ht="66.75" hidden="false" customHeight="true" outlineLevel="0" collapsed="false">
      <c r="A60" s="424" t="n">
        <v>49</v>
      </c>
      <c r="B60" s="429" t="s">
        <v>862</v>
      </c>
      <c r="C60" s="424" t="s">
        <v>283</v>
      </c>
      <c r="D60" s="430" t="n">
        <f aca="false">E60+F60</f>
        <v>0.23</v>
      </c>
      <c r="E60" s="430"/>
      <c r="F60" s="430" t="n">
        <f aca="false">SUM(G60:AB60)</f>
        <v>0.23</v>
      </c>
      <c r="G60" s="430" t="n">
        <v>0.23</v>
      </c>
      <c r="H60" s="430"/>
      <c r="I60" s="430"/>
      <c r="J60" s="430"/>
      <c r="K60" s="430"/>
      <c r="L60" s="430"/>
      <c r="M60" s="430"/>
      <c r="N60" s="430"/>
      <c r="O60" s="430"/>
      <c r="P60" s="430"/>
      <c r="Q60" s="430"/>
      <c r="R60" s="430"/>
      <c r="S60" s="430"/>
      <c r="T60" s="430"/>
      <c r="U60" s="430"/>
      <c r="V60" s="430"/>
      <c r="W60" s="430"/>
      <c r="X60" s="430"/>
      <c r="Y60" s="430"/>
      <c r="Z60" s="430"/>
      <c r="AA60" s="430"/>
      <c r="AB60" s="430"/>
      <c r="AC60" s="424" t="s">
        <v>189</v>
      </c>
      <c r="AD60" s="424" t="s">
        <v>863</v>
      </c>
      <c r="AE60" s="424" t="s">
        <v>864</v>
      </c>
      <c r="AF60" s="424" t="s">
        <v>522</v>
      </c>
      <c r="AG60" s="424" t="s">
        <v>865</v>
      </c>
      <c r="AH60" s="424"/>
      <c r="AI60" s="424" t="s">
        <v>866</v>
      </c>
      <c r="AJ60" s="424" t="s">
        <v>639</v>
      </c>
      <c r="AK60" s="431"/>
      <c r="AL60" s="424" t="s">
        <v>867</v>
      </c>
      <c r="AM60" s="424" t="s">
        <v>756</v>
      </c>
      <c r="AN60" s="424"/>
      <c r="AO60" s="424"/>
      <c r="AP60" s="433" t="n">
        <v>30</v>
      </c>
      <c r="AQ60" s="433"/>
      <c r="AR60" s="433"/>
      <c r="AS60" s="433"/>
      <c r="AT60" s="433" t="n">
        <v>40</v>
      </c>
      <c r="AU60" s="433"/>
      <c r="AV60" s="433"/>
      <c r="AW60" s="433"/>
      <c r="AX60" s="424" t="s">
        <v>512</v>
      </c>
      <c r="AY60" s="424" t="s">
        <v>512</v>
      </c>
      <c r="AZ60" s="424" t="s">
        <v>514</v>
      </c>
      <c r="BA60" s="424" t="s">
        <v>565</v>
      </c>
      <c r="BB60" s="430" t="n">
        <v>0.95</v>
      </c>
      <c r="BC60" s="424" t="s">
        <v>516</v>
      </c>
      <c r="BD60" s="424" t="s">
        <v>517</v>
      </c>
      <c r="BF60" s="434" t="s">
        <v>518</v>
      </c>
    </row>
    <row r="61" s="434" customFormat="true" ht="78.75" hidden="false" customHeight="true" outlineLevel="0" collapsed="false">
      <c r="A61" s="424" t="n">
        <v>50</v>
      </c>
      <c r="B61" s="429" t="s">
        <v>868</v>
      </c>
      <c r="C61" s="424" t="s">
        <v>322</v>
      </c>
      <c r="D61" s="430" t="n">
        <f aca="false">E61+F61</f>
        <v>3.6</v>
      </c>
      <c r="E61" s="430"/>
      <c r="F61" s="430" t="n">
        <f aca="false">SUM(G61:AB61)</f>
        <v>3.6</v>
      </c>
      <c r="G61" s="430" t="n">
        <v>2.61</v>
      </c>
      <c r="H61" s="430"/>
      <c r="I61" s="430" t="n">
        <v>0.99</v>
      </c>
      <c r="J61" s="430"/>
      <c r="K61" s="430"/>
      <c r="L61" s="430"/>
      <c r="M61" s="430"/>
      <c r="N61" s="430"/>
      <c r="O61" s="430"/>
      <c r="P61" s="430"/>
      <c r="Q61" s="430"/>
      <c r="R61" s="430"/>
      <c r="S61" s="430"/>
      <c r="T61" s="430"/>
      <c r="U61" s="430"/>
      <c r="V61" s="430"/>
      <c r="W61" s="430"/>
      <c r="X61" s="430"/>
      <c r="Y61" s="430"/>
      <c r="Z61" s="430"/>
      <c r="AA61" s="430"/>
      <c r="AB61" s="430"/>
      <c r="AC61" s="424" t="s">
        <v>190</v>
      </c>
      <c r="AD61" s="424" t="s">
        <v>869</v>
      </c>
      <c r="AE61" s="424" t="s">
        <v>870</v>
      </c>
      <c r="AF61" s="424"/>
      <c r="AG61" s="424" t="s">
        <v>871</v>
      </c>
      <c r="AH61" s="424" t="s">
        <v>872</v>
      </c>
      <c r="AI61" s="424" t="s">
        <v>873</v>
      </c>
      <c r="AJ61" s="424"/>
      <c r="AK61" s="431"/>
      <c r="AL61" s="424" t="s">
        <v>874</v>
      </c>
      <c r="AM61" s="424" t="s">
        <v>875</v>
      </c>
      <c r="AN61" s="424"/>
      <c r="AO61" s="424"/>
      <c r="AP61" s="433" t="n">
        <v>41</v>
      </c>
      <c r="AQ61" s="433"/>
      <c r="AR61" s="433"/>
      <c r="AS61" s="433"/>
      <c r="AT61" s="433" t="n">
        <v>46</v>
      </c>
      <c r="AU61" s="433"/>
      <c r="AV61" s="433"/>
      <c r="AW61" s="433"/>
      <c r="AX61" s="424" t="s">
        <v>512</v>
      </c>
      <c r="AY61" s="424" t="s">
        <v>512</v>
      </c>
      <c r="AZ61" s="424" t="s">
        <v>514</v>
      </c>
      <c r="BA61" s="424" t="s">
        <v>593</v>
      </c>
      <c r="BB61" s="430" t="n">
        <v>11</v>
      </c>
      <c r="BC61" s="424" t="s">
        <v>516</v>
      </c>
      <c r="BD61" s="424" t="s">
        <v>517</v>
      </c>
      <c r="BF61" s="434" t="s">
        <v>655</v>
      </c>
    </row>
    <row r="62" s="434" customFormat="true" ht="93.75" hidden="false" customHeight="true" outlineLevel="0" collapsed="false">
      <c r="A62" s="424" t="n">
        <v>51</v>
      </c>
      <c r="B62" s="429" t="s">
        <v>876</v>
      </c>
      <c r="C62" s="424" t="s">
        <v>309</v>
      </c>
      <c r="D62" s="430" t="n">
        <f aca="false">E62+F62</f>
        <v>0.5</v>
      </c>
      <c r="E62" s="430"/>
      <c r="F62" s="430" t="n">
        <f aca="false">SUM(G62:AB62)</f>
        <v>0.5</v>
      </c>
      <c r="G62" s="430" t="n">
        <v>0.48</v>
      </c>
      <c r="H62" s="430"/>
      <c r="I62" s="430"/>
      <c r="J62" s="430"/>
      <c r="K62" s="430"/>
      <c r="L62" s="430" t="n">
        <v>0.02</v>
      </c>
      <c r="M62" s="430"/>
      <c r="N62" s="430"/>
      <c r="O62" s="430"/>
      <c r="P62" s="430"/>
      <c r="Q62" s="430"/>
      <c r="R62" s="430"/>
      <c r="S62" s="430"/>
      <c r="T62" s="430"/>
      <c r="U62" s="430"/>
      <c r="V62" s="430"/>
      <c r="W62" s="430"/>
      <c r="X62" s="430"/>
      <c r="Y62" s="430"/>
      <c r="Z62" s="430"/>
      <c r="AA62" s="430"/>
      <c r="AB62" s="430"/>
      <c r="AC62" s="424" t="s">
        <v>190</v>
      </c>
      <c r="AD62" s="424" t="s">
        <v>877</v>
      </c>
      <c r="AE62" s="424" t="s">
        <v>878</v>
      </c>
      <c r="AF62" s="424" t="s">
        <v>879</v>
      </c>
      <c r="AG62" s="424" t="s">
        <v>880</v>
      </c>
      <c r="AH62" s="424"/>
      <c r="AI62" s="424" t="s">
        <v>633</v>
      </c>
      <c r="AJ62" s="424" t="s">
        <v>881</v>
      </c>
      <c r="AK62" s="431"/>
      <c r="AL62" s="424" t="s">
        <v>713</v>
      </c>
      <c r="AM62" s="424" t="s">
        <v>713</v>
      </c>
      <c r="AN62" s="424"/>
      <c r="AO62" s="424"/>
      <c r="AP62" s="433" t="n">
        <v>6</v>
      </c>
      <c r="AQ62" s="433"/>
      <c r="AR62" s="433"/>
      <c r="AS62" s="433"/>
      <c r="AT62" s="433" t="n">
        <v>22</v>
      </c>
      <c r="AU62" s="433"/>
      <c r="AV62" s="433"/>
      <c r="AW62" s="433"/>
      <c r="AX62" s="424" t="s">
        <v>512</v>
      </c>
      <c r="AY62" s="424" t="s">
        <v>512</v>
      </c>
      <c r="AZ62" s="424" t="s">
        <v>514</v>
      </c>
      <c r="BA62" s="424" t="s">
        <v>593</v>
      </c>
      <c r="BB62" s="430" t="n">
        <v>2</v>
      </c>
      <c r="BC62" s="424" t="s">
        <v>516</v>
      </c>
      <c r="BD62" s="424" t="s">
        <v>517</v>
      </c>
      <c r="BF62" s="434" t="s">
        <v>633</v>
      </c>
    </row>
    <row r="63" s="434" customFormat="true" ht="93.75" hidden="false" customHeight="true" outlineLevel="0" collapsed="false">
      <c r="A63" s="424" t="n">
        <v>52</v>
      </c>
      <c r="B63" s="429" t="s">
        <v>882</v>
      </c>
      <c r="C63" s="424" t="s">
        <v>279</v>
      </c>
      <c r="D63" s="430" t="n">
        <f aca="false">E63+F63</f>
        <v>3.99</v>
      </c>
      <c r="E63" s="430"/>
      <c r="F63" s="430" t="n">
        <f aca="false">SUM(G63:AB63)</f>
        <v>3.99</v>
      </c>
      <c r="G63" s="430" t="n">
        <v>1.58</v>
      </c>
      <c r="H63" s="430"/>
      <c r="I63" s="430" t="n">
        <v>2.41</v>
      </c>
      <c r="J63" s="430"/>
      <c r="K63" s="430"/>
      <c r="L63" s="430"/>
      <c r="M63" s="430"/>
      <c r="N63" s="430"/>
      <c r="O63" s="430"/>
      <c r="P63" s="430"/>
      <c r="Q63" s="430"/>
      <c r="R63" s="430"/>
      <c r="S63" s="430"/>
      <c r="T63" s="430"/>
      <c r="U63" s="430"/>
      <c r="V63" s="430"/>
      <c r="W63" s="430"/>
      <c r="X63" s="430"/>
      <c r="Y63" s="430"/>
      <c r="Z63" s="430"/>
      <c r="AA63" s="430"/>
      <c r="AB63" s="430"/>
      <c r="AC63" s="424" t="s">
        <v>192</v>
      </c>
      <c r="AD63" s="424"/>
      <c r="AE63" s="424" t="s">
        <v>883</v>
      </c>
      <c r="AF63" s="424" t="s">
        <v>879</v>
      </c>
      <c r="AG63" s="424" t="s">
        <v>884</v>
      </c>
      <c r="AH63" s="424"/>
      <c r="AI63" s="424" t="s">
        <v>885</v>
      </c>
      <c r="AJ63" s="424" t="s">
        <v>886</v>
      </c>
      <c r="AK63" s="431"/>
      <c r="AL63" s="424" t="s">
        <v>695</v>
      </c>
      <c r="AM63" s="424" t="s">
        <v>725</v>
      </c>
      <c r="AN63" s="424"/>
      <c r="AO63" s="424"/>
      <c r="AP63" s="433" t="n">
        <v>18</v>
      </c>
      <c r="AQ63" s="433"/>
      <c r="AR63" s="433"/>
      <c r="AS63" s="433"/>
      <c r="AT63" s="433" t="n">
        <v>31</v>
      </c>
      <c r="AU63" s="433"/>
      <c r="AV63" s="433"/>
      <c r="AW63" s="433"/>
      <c r="AX63" s="424" t="s">
        <v>512</v>
      </c>
      <c r="AY63" s="424" t="s">
        <v>512</v>
      </c>
      <c r="AZ63" s="424" t="s">
        <v>514</v>
      </c>
      <c r="BA63" s="424" t="s">
        <v>677</v>
      </c>
      <c r="BB63" s="430" t="n">
        <v>17</v>
      </c>
      <c r="BC63" s="424" t="s">
        <v>516</v>
      </c>
      <c r="BD63" s="424" t="s">
        <v>517</v>
      </c>
      <c r="BE63" s="434" t="s">
        <v>678</v>
      </c>
      <c r="BF63" s="434" t="s">
        <v>518</v>
      </c>
    </row>
    <row r="64" s="434" customFormat="true" ht="75" hidden="false" customHeight="true" outlineLevel="0" collapsed="false">
      <c r="A64" s="424" t="n">
        <v>53</v>
      </c>
      <c r="B64" s="429" t="s">
        <v>887</v>
      </c>
      <c r="C64" s="424" t="s">
        <v>279</v>
      </c>
      <c r="D64" s="430" t="n">
        <f aca="false">E64+F64</f>
        <v>5.45</v>
      </c>
      <c r="E64" s="430"/>
      <c r="F64" s="430" t="n">
        <f aca="false">SUM(G64:AB64)</f>
        <v>5.45</v>
      </c>
      <c r="G64" s="430" t="n">
        <v>0.69</v>
      </c>
      <c r="H64" s="430"/>
      <c r="I64" s="430" t="n">
        <v>0.04</v>
      </c>
      <c r="J64" s="430" t="n">
        <v>0.05</v>
      </c>
      <c r="K64" s="430"/>
      <c r="L64" s="430" t="n">
        <v>3.98</v>
      </c>
      <c r="M64" s="430" t="n">
        <v>0.59</v>
      </c>
      <c r="N64" s="430"/>
      <c r="O64" s="430"/>
      <c r="P64" s="430"/>
      <c r="Q64" s="430"/>
      <c r="R64" s="430"/>
      <c r="S64" s="430"/>
      <c r="T64" s="430" t="n">
        <v>0.1</v>
      </c>
      <c r="U64" s="430"/>
      <c r="V64" s="430"/>
      <c r="W64" s="430"/>
      <c r="X64" s="430"/>
      <c r="Y64" s="430"/>
      <c r="Z64" s="430"/>
      <c r="AA64" s="430"/>
      <c r="AB64" s="430"/>
      <c r="AC64" s="424" t="s">
        <v>888</v>
      </c>
      <c r="AD64" s="424"/>
      <c r="AE64" s="424" t="s">
        <v>889</v>
      </c>
      <c r="AF64" s="424" t="s">
        <v>522</v>
      </c>
      <c r="AG64" s="424" t="s">
        <v>890</v>
      </c>
      <c r="AH64" s="424"/>
      <c r="AI64" s="435" t="s">
        <v>891</v>
      </c>
      <c r="AJ64" s="424" t="s">
        <v>674</v>
      </c>
      <c r="AK64" s="431" t="s">
        <v>892</v>
      </c>
      <c r="AL64" s="424" t="s">
        <v>893</v>
      </c>
      <c r="AM64" s="424" t="s">
        <v>695</v>
      </c>
      <c r="AN64" s="424"/>
      <c r="AO64" s="424"/>
      <c r="AP64" s="433" t="s">
        <v>894</v>
      </c>
      <c r="AQ64" s="433"/>
      <c r="AR64" s="433" t="s">
        <v>895</v>
      </c>
      <c r="AS64" s="433"/>
      <c r="AT64" s="433" t="n">
        <v>34</v>
      </c>
      <c r="AU64" s="433"/>
      <c r="AV64" s="433"/>
      <c r="AW64" s="433"/>
      <c r="AX64" s="424" t="s">
        <v>512</v>
      </c>
      <c r="AY64" s="424" t="s">
        <v>512</v>
      </c>
      <c r="AZ64" s="424" t="s">
        <v>514</v>
      </c>
      <c r="BA64" s="424" t="s">
        <v>677</v>
      </c>
      <c r="BB64" s="430" t="n">
        <v>18</v>
      </c>
      <c r="BC64" s="424" t="s">
        <v>516</v>
      </c>
      <c r="BD64" s="424" t="s">
        <v>517</v>
      </c>
      <c r="BE64" s="434" t="s">
        <v>678</v>
      </c>
      <c r="BF64" s="434" t="s">
        <v>655</v>
      </c>
    </row>
    <row r="65" s="434" customFormat="true" ht="73.5" hidden="false" customHeight="true" outlineLevel="0" collapsed="false">
      <c r="A65" s="424" t="n">
        <v>54</v>
      </c>
      <c r="B65" s="429" t="s">
        <v>896</v>
      </c>
      <c r="C65" s="424" t="s">
        <v>279</v>
      </c>
      <c r="D65" s="430" t="n">
        <f aca="false">E65+F65</f>
        <v>0.02</v>
      </c>
      <c r="E65" s="430"/>
      <c r="F65" s="430" t="n">
        <f aca="false">SUM(G65:AB65)</f>
        <v>0.02</v>
      </c>
      <c r="G65" s="430"/>
      <c r="H65" s="430"/>
      <c r="I65" s="430"/>
      <c r="J65" s="430"/>
      <c r="K65" s="430"/>
      <c r="L65" s="430"/>
      <c r="M65" s="430"/>
      <c r="N65" s="430"/>
      <c r="O65" s="430"/>
      <c r="P65" s="430"/>
      <c r="Q65" s="430"/>
      <c r="R65" s="430"/>
      <c r="S65" s="430"/>
      <c r="T65" s="430" t="n">
        <v>0.02</v>
      </c>
      <c r="U65" s="430"/>
      <c r="V65" s="430"/>
      <c r="W65" s="430"/>
      <c r="X65" s="430"/>
      <c r="Y65" s="430"/>
      <c r="Z65" s="430"/>
      <c r="AA65" s="430"/>
      <c r="AB65" s="430"/>
      <c r="AC65" s="424" t="s">
        <v>193</v>
      </c>
      <c r="AD65" s="424" t="s">
        <v>897</v>
      </c>
      <c r="AE65" s="424" t="s">
        <v>898</v>
      </c>
      <c r="AF65" s="424"/>
      <c r="AG65" s="424" t="s">
        <v>899</v>
      </c>
      <c r="AH65" s="424"/>
      <c r="AI65" s="424" t="s">
        <v>900</v>
      </c>
      <c r="AJ65" s="424" t="s">
        <v>674</v>
      </c>
      <c r="AK65" s="428"/>
      <c r="AL65" s="302"/>
      <c r="AM65" s="424"/>
      <c r="AN65" s="424" t="s">
        <v>901</v>
      </c>
      <c r="AO65" s="424"/>
      <c r="AP65" s="433" t="n">
        <v>4</v>
      </c>
      <c r="AQ65" s="433"/>
      <c r="AR65" s="433"/>
      <c r="AS65" s="433"/>
      <c r="AT65" s="433" t="n">
        <v>20</v>
      </c>
      <c r="AU65" s="433"/>
      <c r="AV65" s="433"/>
      <c r="AW65" s="433"/>
      <c r="AX65" s="424" t="s">
        <v>512</v>
      </c>
      <c r="AY65" s="424"/>
      <c r="AZ65" s="424" t="s">
        <v>514</v>
      </c>
      <c r="BA65" s="424" t="s">
        <v>528</v>
      </c>
      <c r="BB65" s="430" t="n">
        <v>4</v>
      </c>
      <c r="BC65" s="424" t="s">
        <v>516</v>
      </c>
      <c r="BD65" s="424" t="s">
        <v>517</v>
      </c>
      <c r="BE65" s="434" t="s">
        <v>714</v>
      </c>
      <c r="BF65" s="434" t="s">
        <v>518</v>
      </c>
    </row>
    <row r="66" s="434" customFormat="true" ht="105" hidden="false" customHeight="true" outlineLevel="0" collapsed="false">
      <c r="A66" s="424" t="n">
        <v>55</v>
      </c>
      <c r="B66" s="429" t="s">
        <v>902</v>
      </c>
      <c r="C66" s="424" t="s">
        <v>322</v>
      </c>
      <c r="D66" s="430" t="n">
        <f aca="false">E66+F66</f>
        <v>9.97</v>
      </c>
      <c r="E66" s="430"/>
      <c r="F66" s="430" t="n">
        <f aca="false">SUM(G66:AB66)</f>
        <v>9.97</v>
      </c>
      <c r="G66" s="430" t="n">
        <v>8.3</v>
      </c>
      <c r="H66" s="430"/>
      <c r="I66" s="430"/>
      <c r="J66" s="430" t="n">
        <v>1.67</v>
      </c>
      <c r="K66" s="430"/>
      <c r="L66" s="430"/>
      <c r="M66" s="430"/>
      <c r="N66" s="430"/>
      <c r="O66" s="430"/>
      <c r="P66" s="430"/>
      <c r="Q66" s="430"/>
      <c r="R66" s="430"/>
      <c r="S66" s="430"/>
      <c r="T66" s="430"/>
      <c r="U66" s="430"/>
      <c r="V66" s="430"/>
      <c r="W66" s="430"/>
      <c r="X66" s="430"/>
      <c r="Y66" s="430"/>
      <c r="Z66" s="430"/>
      <c r="AA66" s="430"/>
      <c r="AB66" s="430"/>
      <c r="AC66" s="424" t="s">
        <v>193</v>
      </c>
      <c r="AD66" s="424" t="s">
        <v>903</v>
      </c>
      <c r="AE66" s="424" t="s">
        <v>904</v>
      </c>
      <c r="AF66" s="424" t="s">
        <v>905</v>
      </c>
      <c r="AG66" s="424" t="s">
        <v>906</v>
      </c>
      <c r="AH66" s="424"/>
      <c r="AI66" s="424" t="s">
        <v>907</v>
      </c>
      <c r="AJ66" s="424"/>
      <c r="AK66" s="431"/>
      <c r="AL66" s="424" t="s">
        <v>875</v>
      </c>
      <c r="AM66" s="424" t="s">
        <v>791</v>
      </c>
      <c r="AN66" s="424"/>
      <c r="AO66" s="424"/>
      <c r="AP66" s="433" t="n">
        <v>35</v>
      </c>
      <c r="AQ66" s="433"/>
      <c r="AR66" s="433"/>
      <c r="AS66" s="433"/>
      <c r="AT66" s="433" t="n">
        <v>43</v>
      </c>
      <c r="AU66" s="433"/>
      <c r="AV66" s="433"/>
      <c r="AW66" s="433"/>
      <c r="AX66" s="424" t="s">
        <v>512</v>
      </c>
      <c r="AY66" s="424" t="s">
        <v>512</v>
      </c>
      <c r="AZ66" s="424" t="s">
        <v>514</v>
      </c>
      <c r="BA66" s="424" t="s">
        <v>697</v>
      </c>
      <c r="BB66" s="430" t="n">
        <v>42</v>
      </c>
      <c r="BC66" s="424" t="s">
        <v>516</v>
      </c>
      <c r="BD66" s="424" t="s">
        <v>517</v>
      </c>
      <c r="BF66" s="434" t="s">
        <v>518</v>
      </c>
    </row>
    <row r="67" s="434" customFormat="true" ht="77.25" hidden="false" customHeight="true" outlineLevel="0" collapsed="false">
      <c r="A67" s="424" t="n">
        <v>56</v>
      </c>
      <c r="B67" s="429" t="s">
        <v>908</v>
      </c>
      <c r="C67" s="424" t="s">
        <v>279</v>
      </c>
      <c r="D67" s="430" t="n">
        <f aca="false">E67+F67</f>
        <v>2.05</v>
      </c>
      <c r="E67" s="430"/>
      <c r="F67" s="430" t="n">
        <f aca="false">SUM(G67:AB67)</f>
        <v>2.05</v>
      </c>
      <c r="G67" s="430" t="n">
        <v>1.5</v>
      </c>
      <c r="H67" s="430"/>
      <c r="I67" s="430" t="n">
        <v>0.55</v>
      </c>
      <c r="J67" s="430"/>
      <c r="K67" s="430"/>
      <c r="L67" s="430"/>
      <c r="M67" s="430"/>
      <c r="N67" s="430"/>
      <c r="O67" s="430"/>
      <c r="P67" s="430"/>
      <c r="Q67" s="430"/>
      <c r="R67" s="430"/>
      <c r="S67" s="430"/>
      <c r="T67" s="430"/>
      <c r="U67" s="430"/>
      <c r="V67" s="430"/>
      <c r="W67" s="430"/>
      <c r="X67" s="430"/>
      <c r="Y67" s="430"/>
      <c r="Z67" s="430"/>
      <c r="AA67" s="430"/>
      <c r="AB67" s="430"/>
      <c r="AC67" s="424" t="s">
        <v>194</v>
      </c>
      <c r="AD67" s="424"/>
      <c r="AE67" s="424" t="s">
        <v>909</v>
      </c>
      <c r="AF67" s="424" t="s">
        <v>522</v>
      </c>
      <c r="AG67" s="424" t="s">
        <v>910</v>
      </c>
      <c r="AH67" s="424"/>
      <c r="AI67" s="424" t="s">
        <v>610</v>
      </c>
      <c r="AJ67" s="424" t="s">
        <v>674</v>
      </c>
      <c r="AK67" s="431"/>
      <c r="AL67" s="424" t="s">
        <v>911</v>
      </c>
      <c r="AM67" s="424" t="s">
        <v>724</v>
      </c>
      <c r="AN67" s="424"/>
      <c r="AO67" s="424"/>
      <c r="AP67" s="433" t="n">
        <v>20</v>
      </c>
      <c r="AQ67" s="433" t="s">
        <v>912</v>
      </c>
      <c r="AR67" s="433"/>
      <c r="AS67" s="433"/>
      <c r="AT67" s="433" t="n">
        <v>33</v>
      </c>
      <c r="AU67" s="433"/>
      <c r="AV67" s="433"/>
      <c r="AW67" s="433"/>
      <c r="AX67" s="424" t="s">
        <v>512</v>
      </c>
      <c r="AY67" s="424" t="s">
        <v>512</v>
      </c>
      <c r="AZ67" s="424" t="s">
        <v>514</v>
      </c>
      <c r="BA67" s="424" t="s">
        <v>677</v>
      </c>
      <c r="BB67" s="430" t="n">
        <v>7.5</v>
      </c>
      <c r="BC67" s="424" t="s">
        <v>516</v>
      </c>
      <c r="BD67" s="424" t="s">
        <v>517</v>
      </c>
      <c r="BE67" s="434" t="s">
        <v>678</v>
      </c>
      <c r="BF67" s="434" t="s">
        <v>610</v>
      </c>
    </row>
    <row r="68" s="452" customFormat="true" ht="86.25" hidden="false" customHeight="true" outlineLevel="0" collapsed="false">
      <c r="A68" s="424" t="n">
        <v>57</v>
      </c>
      <c r="B68" s="429" t="s">
        <v>805</v>
      </c>
      <c r="C68" s="424" t="s">
        <v>322</v>
      </c>
      <c r="D68" s="430" t="n">
        <f aca="false">E68+F68</f>
        <v>3.43</v>
      </c>
      <c r="E68" s="430"/>
      <c r="F68" s="430" t="n">
        <f aca="false">SUM(G68:AB68)</f>
        <v>3.43</v>
      </c>
      <c r="G68" s="430" t="n">
        <v>3.02</v>
      </c>
      <c r="H68" s="430"/>
      <c r="I68" s="430" t="n">
        <v>0.04</v>
      </c>
      <c r="J68" s="430"/>
      <c r="K68" s="430"/>
      <c r="L68" s="430" t="n">
        <v>0.3</v>
      </c>
      <c r="M68" s="430" t="n">
        <v>0.07</v>
      </c>
      <c r="N68" s="430"/>
      <c r="O68" s="430"/>
      <c r="P68" s="456"/>
      <c r="Q68" s="456"/>
      <c r="R68" s="456"/>
      <c r="S68" s="456"/>
      <c r="T68" s="456"/>
      <c r="U68" s="456"/>
      <c r="V68" s="430"/>
      <c r="W68" s="430"/>
      <c r="X68" s="430"/>
      <c r="Y68" s="430"/>
      <c r="Z68" s="430"/>
      <c r="AA68" s="430"/>
      <c r="AB68" s="430"/>
      <c r="AC68" s="424" t="s">
        <v>194</v>
      </c>
      <c r="AD68" s="424" t="s">
        <v>913</v>
      </c>
      <c r="AE68" s="424" t="s">
        <v>914</v>
      </c>
      <c r="AF68" s="424"/>
      <c r="AG68" s="424" t="s">
        <v>915</v>
      </c>
      <c r="AH68" s="424" t="s">
        <v>916</v>
      </c>
      <c r="AI68" s="424" t="s">
        <v>917</v>
      </c>
      <c r="AJ68" s="424"/>
      <c r="AK68" s="431"/>
      <c r="AL68" s="424" t="s">
        <v>918</v>
      </c>
      <c r="AM68" s="424" t="s">
        <v>919</v>
      </c>
      <c r="AN68" s="424"/>
      <c r="AO68" s="424"/>
      <c r="AP68" s="433" t="n">
        <v>46</v>
      </c>
      <c r="AQ68" s="433"/>
      <c r="AR68" s="433"/>
      <c r="AS68" s="433"/>
      <c r="AT68" s="433" t="n">
        <v>49</v>
      </c>
      <c r="AU68" s="433"/>
      <c r="AV68" s="433"/>
      <c r="AW68" s="433"/>
      <c r="AX68" s="424" t="s">
        <v>512</v>
      </c>
      <c r="AY68" s="424" t="s">
        <v>512</v>
      </c>
      <c r="AZ68" s="424" t="s">
        <v>514</v>
      </c>
      <c r="BA68" s="424" t="s">
        <v>546</v>
      </c>
      <c r="BB68" s="430" t="n">
        <v>10.5</v>
      </c>
      <c r="BC68" s="424" t="s">
        <v>516</v>
      </c>
      <c r="BD68" s="424" t="s">
        <v>517</v>
      </c>
      <c r="BE68" s="434"/>
      <c r="BF68" s="434" t="s">
        <v>610</v>
      </c>
      <c r="BG68" s="434"/>
      <c r="BH68" s="434"/>
      <c r="BI68" s="434"/>
      <c r="BJ68" s="434"/>
      <c r="BK68" s="434"/>
      <c r="BL68" s="434"/>
      <c r="BM68" s="434"/>
      <c r="BN68" s="434"/>
      <c r="BO68" s="434"/>
      <c r="BP68" s="434"/>
      <c r="BQ68" s="434"/>
      <c r="BR68" s="434"/>
      <c r="BS68" s="434"/>
      <c r="BT68" s="434"/>
      <c r="BU68" s="434"/>
      <c r="BV68" s="434"/>
      <c r="BW68" s="434"/>
      <c r="BX68" s="434"/>
      <c r="BY68" s="434"/>
      <c r="BZ68" s="434"/>
      <c r="CA68" s="434"/>
      <c r="CB68" s="434"/>
      <c r="CC68" s="434"/>
      <c r="CD68" s="434"/>
      <c r="CE68" s="434"/>
      <c r="CF68" s="434"/>
      <c r="CG68" s="434"/>
      <c r="CH68" s="434"/>
      <c r="CI68" s="434"/>
      <c r="CJ68" s="434"/>
      <c r="CK68" s="434"/>
      <c r="CL68" s="434"/>
      <c r="CM68" s="434"/>
      <c r="CN68" s="434"/>
      <c r="CO68" s="434"/>
      <c r="CP68" s="434"/>
      <c r="CQ68" s="434"/>
      <c r="CR68" s="434"/>
      <c r="CS68" s="434"/>
      <c r="CT68" s="434"/>
      <c r="CU68" s="434"/>
      <c r="CV68" s="434"/>
      <c r="CW68" s="434"/>
      <c r="CX68" s="434"/>
      <c r="CY68" s="434"/>
      <c r="CZ68" s="434"/>
      <c r="DA68" s="434"/>
      <c r="DB68" s="434"/>
      <c r="DC68" s="434"/>
      <c r="DD68" s="434"/>
      <c r="DE68" s="434"/>
      <c r="DF68" s="434"/>
      <c r="DG68" s="434"/>
      <c r="DH68" s="434"/>
      <c r="DI68" s="434"/>
      <c r="DJ68" s="434"/>
      <c r="DK68" s="434"/>
      <c r="DL68" s="434"/>
      <c r="DM68" s="434"/>
      <c r="DN68" s="434"/>
      <c r="DO68" s="434"/>
      <c r="DP68" s="434"/>
      <c r="DQ68" s="434"/>
      <c r="DR68" s="434"/>
      <c r="DS68" s="434"/>
      <c r="DT68" s="434"/>
      <c r="DU68" s="434"/>
      <c r="DV68" s="434"/>
      <c r="DW68" s="434"/>
      <c r="DX68" s="434"/>
      <c r="DY68" s="434"/>
      <c r="DZ68" s="434"/>
      <c r="EA68" s="434"/>
      <c r="EB68" s="434"/>
      <c r="EC68" s="434"/>
      <c r="ED68" s="434"/>
      <c r="EE68" s="434"/>
      <c r="EF68" s="434"/>
      <c r="EG68" s="434"/>
      <c r="EH68" s="434"/>
      <c r="EI68" s="434"/>
      <c r="EJ68" s="434"/>
      <c r="EK68" s="434"/>
      <c r="EL68" s="434"/>
      <c r="EM68" s="434"/>
      <c r="EN68" s="434"/>
      <c r="EO68" s="434"/>
      <c r="EP68" s="434"/>
      <c r="EQ68" s="434"/>
      <c r="ER68" s="434"/>
      <c r="ES68" s="434"/>
      <c r="ET68" s="434"/>
      <c r="EU68" s="434"/>
      <c r="EV68" s="434"/>
      <c r="EW68" s="434"/>
      <c r="EX68" s="434"/>
      <c r="EY68" s="434"/>
      <c r="EZ68" s="434"/>
      <c r="FA68" s="434"/>
      <c r="FB68" s="434"/>
      <c r="FC68" s="434"/>
      <c r="FD68" s="434"/>
      <c r="FE68" s="434"/>
      <c r="FF68" s="434"/>
      <c r="FG68" s="434"/>
      <c r="FH68" s="434"/>
      <c r="FI68" s="434"/>
      <c r="FJ68" s="434"/>
      <c r="FK68" s="434"/>
      <c r="FL68" s="434"/>
      <c r="FM68" s="434"/>
      <c r="FN68" s="434"/>
      <c r="FO68" s="434"/>
      <c r="FP68" s="434"/>
      <c r="FQ68" s="434"/>
      <c r="FR68" s="434"/>
      <c r="FS68" s="434"/>
      <c r="FT68" s="434"/>
      <c r="FU68" s="434"/>
      <c r="FV68" s="434"/>
      <c r="FW68" s="434"/>
      <c r="FX68" s="434"/>
      <c r="FY68" s="434"/>
      <c r="FZ68" s="434"/>
      <c r="GA68" s="434"/>
      <c r="GB68" s="434"/>
      <c r="GC68" s="434"/>
      <c r="GD68" s="434"/>
      <c r="GE68" s="434"/>
      <c r="GF68" s="434"/>
      <c r="GG68" s="434"/>
      <c r="GH68" s="434"/>
      <c r="GI68" s="434"/>
      <c r="GJ68" s="434"/>
      <c r="GK68" s="434"/>
      <c r="GL68" s="434"/>
      <c r="GM68" s="434"/>
      <c r="GN68" s="434"/>
      <c r="GO68" s="434"/>
      <c r="GP68" s="434"/>
      <c r="GQ68" s="434"/>
      <c r="GR68" s="434"/>
      <c r="GS68" s="434"/>
      <c r="GT68" s="434"/>
      <c r="GU68" s="434"/>
      <c r="GV68" s="434"/>
      <c r="GW68" s="434"/>
      <c r="GX68" s="434"/>
      <c r="GY68" s="434"/>
      <c r="GZ68" s="434"/>
      <c r="HA68" s="434"/>
      <c r="HB68" s="434"/>
      <c r="HC68" s="434"/>
      <c r="HD68" s="434"/>
      <c r="HE68" s="434"/>
      <c r="HF68" s="434"/>
      <c r="HG68" s="434"/>
      <c r="HH68" s="434"/>
      <c r="HI68" s="434"/>
      <c r="HJ68" s="434"/>
      <c r="HK68" s="434"/>
      <c r="HL68" s="434"/>
      <c r="HM68" s="434"/>
      <c r="HN68" s="434"/>
      <c r="HO68" s="434"/>
      <c r="HP68" s="434"/>
      <c r="HQ68" s="434"/>
      <c r="HR68" s="434"/>
      <c r="HS68" s="434"/>
      <c r="HT68" s="434"/>
      <c r="HU68" s="434"/>
      <c r="HV68" s="434"/>
      <c r="HW68" s="434"/>
      <c r="HX68" s="434"/>
      <c r="HY68" s="434"/>
      <c r="HZ68" s="434"/>
      <c r="IA68" s="434"/>
      <c r="IB68" s="434"/>
      <c r="IC68" s="434"/>
    </row>
    <row r="69" s="446" customFormat="true" ht="60" hidden="false" customHeight="false" outlineLevel="0" collapsed="false">
      <c r="A69" s="424" t="n">
        <v>58</v>
      </c>
      <c r="B69" s="429" t="s">
        <v>920</v>
      </c>
      <c r="C69" s="424" t="s">
        <v>279</v>
      </c>
      <c r="D69" s="430" t="n">
        <f aca="false">E69+F69</f>
        <v>13</v>
      </c>
      <c r="E69" s="430"/>
      <c r="F69" s="430" t="n">
        <f aca="false">SUM(G69:AB69)</f>
        <v>13</v>
      </c>
      <c r="G69" s="430" t="n">
        <v>9.5</v>
      </c>
      <c r="H69" s="430"/>
      <c r="I69" s="430"/>
      <c r="J69" s="430" t="n">
        <v>0.21</v>
      </c>
      <c r="K69" s="430"/>
      <c r="L69" s="430" t="n">
        <v>1.54</v>
      </c>
      <c r="M69" s="430" t="n">
        <f aca="false">0.53+1.17</f>
        <v>1.7</v>
      </c>
      <c r="N69" s="430"/>
      <c r="O69" s="430"/>
      <c r="P69" s="430"/>
      <c r="Q69" s="430"/>
      <c r="R69" s="430"/>
      <c r="S69" s="430"/>
      <c r="T69" s="430" t="n">
        <v>0.05</v>
      </c>
      <c r="U69" s="430"/>
      <c r="V69" s="430"/>
      <c r="W69" s="430"/>
      <c r="X69" s="430"/>
      <c r="Y69" s="430"/>
      <c r="Z69" s="430"/>
      <c r="AA69" s="430"/>
      <c r="AB69" s="430"/>
      <c r="AC69" s="424" t="s">
        <v>921</v>
      </c>
      <c r="AD69" s="424"/>
      <c r="AE69" s="424" t="s">
        <v>922</v>
      </c>
      <c r="AF69" s="424"/>
      <c r="AG69" s="424" t="s">
        <v>923</v>
      </c>
      <c r="AH69" s="424"/>
      <c r="AI69" s="424" t="s">
        <v>924</v>
      </c>
      <c r="AJ69" s="424" t="s">
        <v>674</v>
      </c>
      <c r="AK69" s="431" t="s">
        <v>925</v>
      </c>
      <c r="AL69" s="424" t="s">
        <v>720</v>
      </c>
      <c r="AM69" s="454"/>
      <c r="AN69" s="454"/>
      <c r="AO69" s="454"/>
      <c r="AP69" s="433" t="n">
        <v>13</v>
      </c>
      <c r="AQ69" s="433" t="s">
        <v>757</v>
      </c>
      <c r="AR69" s="433"/>
      <c r="AS69" s="433"/>
      <c r="AT69" s="433" t="n">
        <v>26</v>
      </c>
      <c r="AU69" s="433"/>
      <c r="AV69" s="433"/>
      <c r="AW69" s="433"/>
      <c r="AX69" s="424" t="s">
        <v>512</v>
      </c>
      <c r="AY69" s="424" t="s">
        <v>630</v>
      </c>
      <c r="AZ69" s="424" t="s">
        <v>514</v>
      </c>
      <c r="BA69" s="424" t="s">
        <v>677</v>
      </c>
      <c r="BB69" s="430" t="n">
        <v>50</v>
      </c>
      <c r="BC69" s="424" t="s">
        <v>516</v>
      </c>
      <c r="BD69" s="424" t="s">
        <v>517</v>
      </c>
      <c r="BE69" s="434" t="s">
        <v>678</v>
      </c>
      <c r="BF69" s="434" t="s">
        <v>655</v>
      </c>
      <c r="BG69" s="434"/>
      <c r="BH69" s="434"/>
      <c r="BI69" s="434"/>
      <c r="BJ69" s="434"/>
      <c r="BK69" s="434"/>
      <c r="BL69" s="434"/>
      <c r="BM69" s="434"/>
      <c r="BN69" s="434"/>
      <c r="BO69" s="434"/>
      <c r="BP69" s="434"/>
      <c r="BQ69" s="434"/>
      <c r="BR69" s="434"/>
      <c r="BS69" s="434"/>
      <c r="BT69" s="434"/>
      <c r="BU69" s="434"/>
      <c r="BV69" s="434"/>
      <c r="BW69" s="434"/>
      <c r="BX69" s="434"/>
      <c r="BY69" s="434"/>
      <c r="BZ69" s="434"/>
      <c r="CA69" s="434"/>
      <c r="CB69" s="434"/>
      <c r="CC69" s="434"/>
      <c r="CD69" s="434"/>
      <c r="CE69" s="434"/>
      <c r="CF69" s="434"/>
      <c r="CG69" s="434"/>
      <c r="CH69" s="434"/>
      <c r="CI69" s="434"/>
      <c r="CJ69" s="434"/>
      <c r="CK69" s="434"/>
      <c r="CL69" s="434"/>
      <c r="CM69" s="434"/>
      <c r="CN69" s="434"/>
      <c r="CO69" s="434"/>
      <c r="CP69" s="434"/>
      <c r="CQ69" s="434"/>
      <c r="CR69" s="434"/>
      <c r="CS69" s="434"/>
      <c r="CT69" s="434"/>
      <c r="CU69" s="434"/>
      <c r="CV69" s="434"/>
      <c r="CW69" s="434"/>
      <c r="CX69" s="434"/>
      <c r="CY69" s="434"/>
      <c r="CZ69" s="434"/>
      <c r="DA69" s="434"/>
      <c r="DB69" s="434"/>
      <c r="DC69" s="434"/>
      <c r="DD69" s="434"/>
      <c r="DE69" s="434"/>
      <c r="DF69" s="434"/>
      <c r="DG69" s="434"/>
      <c r="DH69" s="434"/>
      <c r="DI69" s="434"/>
      <c r="DJ69" s="434"/>
      <c r="DK69" s="434"/>
      <c r="DL69" s="434"/>
      <c r="DM69" s="434"/>
      <c r="DN69" s="434"/>
      <c r="DO69" s="434"/>
      <c r="DP69" s="434"/>
      <c r="DQ69" s="434"/>
      <c r="DR69" s="434"/>
      <c r="DS69" s="434"/>
      <c r="DT69" s="434"/>
      <c r="DU69" s="434"/>
      <c r="DV69" s="434"/>
      <c r="DW69" s="434"/>
      <c r="DX69" s="434"/>
      <c r="DY69" s="434"/>
      <c r="DZ69" s="434"/>
      <c r="EA69" s="434"/>
      <c r="EB69" s="434"/>
      <c r="EC69" s="434"/>
      <c r="ED69" s="434"/>
      <c r="EE69" s="434"/>
      <c r="EF69" s="434"/>
      <c r="EG69" s="434"/>
      <c r="EH69" s="434"/>
      <c r="EI69" s="434"/>
      <c r="EJ69" s="434"/>
      <c r="EK69" s="434"/>
      <c r="EL69" s="434"/>
      <c r="EM69" s="434"/>
      <c r="EN69" s="434"/>
      <c r="EO69" s="434"/>
      <c r="EP69" s="434"/>
      <c r="EQ69" s="434"/>
      <c r="ER69" s="434"/>
      <c r="ES69" s="434"/>
      <c r="ET69" s="434"/>
      <c r="EU69" s="434"/>
      <c r="EV69" s="434"/>
      <c r="EW69" s="434"/>
      <c r="EX69" s="434"/>
      <c r="EY69" s="434"/>
      <c r="EZ69" s="434"/>
      <c r="FA69" s="434"/>
      <c r="FB69" s="434"/>
      <c r="FC69" s="434"/>
      <c r="FD69" s="434"/>
      <c r="FE69" s="434"/>
      <c r="FF69" s="434"/>
      <c r="FG69" s="434"/>
      <c r="FH69" s="434"/>
      <c r="FI69" s="434"/>
      <c r="FJ69" s="434"/>
      <c r="FK69" s="434"/>
      <c r="FL69" s="434"/>
      <c r="FM69" s="434"/>
      <c r="FN69" s="434"/>
      <c r="FO69" s="434"/>
      <c r="FP69" s="434"/>
      <c r="FQ69" s="434"/>
      <c r="FR69" s="434"/>
      <c r="FS69" s="434"/>
      <c r="FT69" s="434"/>
      <c r="FU69" s="434"/>
      <c r="FV69" s="434"/>
      <c r="FW69" s="434"/>
      <c r="FX69" s="434"/>
      <c r="FY69" s="434"/>
      <c r="FZ69" s="434"/>
      <c r="GA69" s="434"/>
      <c r="GB69" s="434"/>
      <c r="GC69" s="434"/>
      <c r="GD69" s="434"/>
      <c r="GE69" s="434"/>
      <c r="GF69" s="434"/>
      <c r="GG69" s="434"/>
      <c r="GH69" s="434"/>
      <c r="GI69" s="434"/>
      <c r="GJ69" s="434"/>
      <c r="GK69" s="434"/>
      <c r="GL69" s="434"/>
      <c r="GM69" s="434"/>
      <c r="GN69" s="434"/>
      <c r="GO69" s="434"/>
      <c r="GP69" s="434"/>
      <c r="GQ69" s="434"/>
      <c r="GR69" s="434"/>
      <c r="GS69" s="434"/>
      <c r="GT69" s="434"/>
      <c r="GU69" s="434"/>
      <c r="GV69" s="434"/>
      <c r="GW69" s="434"/>
      <c r="GX69" s="434"/>
      <c r="GY69" s="434"/>
      <c r="GZ69" s="434"/>
      <c r="HA69" s="434"/>
      <c r="HB69" s="434"/>
      <c r="HC69" s="434"/>
      <c r="HD69" s="434"/>
      <c r="HE69" s="434"/>
      <c r="HF69" s="434"/>
      <c r="HG69" s="434"/>
      <c r="HH69" s="434"/>
      <c r="HI69" s="434"/>
      <c r="HJ69" s="434"/>
      <c r="HK69" s="434"/>
      <c r="HL69" s="434"/>
      <c r="HM69" s="434"/>
      <c r="HN69" s="434"/>
      <c r="HO69" s="434"/>
      <c r="HP69" s="434"/>
      <c r="HQ69" s="434"/>
      <c r="HR69" s="434"/>
      <c r="HS69" s="434"/>
      <c r="HT69" s="434"/>
      <c r="HU69" s="434"/>
      <c r="HV69" s="434"/>
      <c r="HW69" s="434"/>
      <c r="HX69" s="434"/>
      <c r="HY69" s="434"/>
      <c r="HZ69" s="434"/>
      <c r="IA69" s="434"/>
      <c r="IB69" s="434"/>
      <c r="IC69" s="434"/>
    </row>
    <row r="70" s="434" customFormat="true" ht="60" hidden="false" customHeight="false" outlineLevel="0" collapsed="false">
      <c r="A70" s="424" t="n">
        <v>59</v>
      </c>
      <c r="B70" s="429" t="s">
        <v>926</v>
      </c>
      <c r="C70" s="424" t="s">
        <v>279</v>
      </c>
      <c r="D70" s="430" t="n">
        <f aca="false">E70+F70</f>
        <v>6.44</v>
      </c>
      <c r="E70" s="430"/>
      <c r="F70" s="430" t="n">
        <f aca="false">SUM(G70:AB70)</f>
        <v>6.44</v>
      </c>
      <c r="G70" s="430" t="n">
        <v>3.5</v>
      </c>
      <c r="H70" s="430"/>
      <c r="I70" s="430" t="n">
        <v>0.11</v>
      </c>
      <c r="J70" s="430"/>
      <c r="K70" s="430"/>
      <c r="L70" s="430" t="n">
        <v>1.4</v>
      </c>
      <c r="M70" s="430" t="n">
        <v>1.43</v>
      </c>
      <c r="N70" s="430"/>
      <c r="O70" s="430"/>
      <c r="P70" s="430"/>
      <c r="Q70" s="430"/>
      <c r="R70" s="430"/>
      <c r="S70" s="430"/>
      <c r="T70" s="430"/>
      <c r="U70" s="430"/>
      <c r="V70" s="430"/>
      <c r="W70" s="430"/>
      <c r="X70" s="430"/>
      <c r="Y70" s="430"/>
      <c r="Z70" s="430"/>
      <c r="AA70" s="430"/>
      <c r="AB70" s="430"/>
      <c r="AC70" s="424" t="s">
        <v>927</v>
      </c>
      <c r="AD70" s="424"/>
      <c r="AE70" s="424" t="s">
        <v>922</v>
      </c>
      <c r="AF70" s="424"/>
      <c r="AG70" s="424" t="s">
        <v>923</v>
      </c>
      <c r="AH70" s="424"/>
      <c r="AI70" s="424" t="s">
        <v>928</v>
      </c>
      <c r="AJ70" s="424" t="s">
        <v>674</v>
      </c>
      <c r="AK70" s="431"/>
      <c r="AL70" s="424" t="s">
        <v>720</v>
      </c>
      <c r="AM70" s="454"/>
      <c r="AN70" s="454"/>
      <c r="AO70" s="454"/>
      <c r="AP70" s="433" t="n">
        <v>14</v>
      </c>
      <c r="AQ70" s="433" t="s">
        <v>762</v>
      </c>
      <c r="AR70" s="433"/>
      <c r="AS70" s="433"/>
      <c r="AT70" s="433" t="n">
        <v>27</v>
      </c>
      <c r="AU70" s="433"/>
      <c r="AV70" s="433"/>
      <c r="AW70" s="433"/>
      <c r="AX70" s="424" t="s">
        <v>512</v>
      </c>
      <c r="AY70" s="424" t="s">
        <v>630</v>
      </c>
      <c r="AZ70" s="424" t="s">
        <v>514</v>
      </c>
      <c r="BA70" s="424" t="s">
        <v>677</v>
      </c>
      <c r="BB70" s="430" t="n">
        <v>27</v>
      </c>
      <c r="BC70" s="424" t="s">
        <v>516</v>
      </c>
      <c r="BD70" s="424" t="s">
        <v>517</v>
      </c>
      <c r="BE70" s="434" t="s">
        <v>678</v>
      </c>
      <c r="BF70" s="434" t="s">
        <v>655</v>
      </c>
    </row>
    <row r="71" s="446" customFormat="true" ht="70.5" hidden="false" customHeight="true" outlineLevel="0" collapsed="false">
      <c r="A71" s="424" t="n">
        <v>60</v>
      </c>
      <c r="B71" s="429" t="s">
        <v>929</v>
      </c>
      <c r="C71" s="424" t="s">
        <v>322</v>
      </c>
      <c r="D71" s="430" t="n">
        <f aca="false">E71+F71</f>
        <v>9.79</v>
      </c>
      <c r="E71" s="430"/>
      <c r="F71" s="430" t="n">
        <f aca="false">SUM(G71:AB71)</f>
        <v>9.79</v>
      </c>
      <c r="G71" s="430" t="n">
        <v>8.16</v>
      </c>
      <c r="H71" s="430"/>
      <c r="I71" s="430"/>
      <c r="J71" s="430" t="n">
        <v>1.63</v>
      </c>
      <c r="K71" s="430"/>
      <c r="L71" s="430"/>
      <c r="M71" s="430"/>
      <c r="N71" s="430"/>
      <c r="O71" s="430"/>
      <c r="P71" s="430"/>
      <c r="Q71" s="430"/>
      <c r="R71" s="430"/>
      <c r="S71" s="430"/>
      <c r="T71" s="430"/>
      <c r="U71" s="430"/>
      <c r="V71" s="430"/>
      <c r="W71" s="430"/>
      <c r="X71" s="430"/>
      <c r="Y71" s="430"/>
      <c r="Z71" s="430"/>
      <c r="AA71" s="430"/>
      <c r="AB71" s="430"/>
      <c r="AC71" s="424" t="s">
        <v>197</v>
      </c>
      <c r="AD71" s="424" t="s">
        <v>930</v>
      </c>
      <c r="AE71" s="424" t="s">
        <v>931</v>
      </c>
      <c r="AF71" s="424" t="s">
        <v>932</v>
      </c>
      <c r="AG71" s="424" t="s">
        <v>933</v>
      </c>
      <c r="AH71" s="424"/>
      <c r="AI71" s="424" t="s">
        <v>934</v>
      </c>
      <c r="AJ71" s="424"/>
      <c r="AK71" s="431" t="s">
        <v>935</v>
      </c>
      <c r="AL71" s="424" t="s">
        <v>936</v>
      </c>
      <c r="AM71" s="424" t="s">
        <v>761</v>
      </c>
      <c r="AN71" s="424"/>
      <c r="AO71" s="424"/>
      <c r="AP71" s="433" t="n">
        <v>33</v>
      </c>
      <c r="AQ71" s="433"/>
      <c r="AR71" s="433"/>
      <c r="AS71" s="433"/>
      <c r="AT71" s="433" t="n">
        <v>42</v>
      </c>
      <c r="AU71" s="433"/>
      <c r="AV71" s="433"/>
      <c r="AW71" s="433"/>
      <c r="AX71" s="424" t="s">
        <v>512</v>
      </c>
      <c r="AY71" s="424" t="s">
        <v>512</v>
      </c>
      <c r="AZ71" s="424" t="s">
        <v>514</v>
      </c>
      <c r="BA71" s="424" t="s">
        <v>697</v>
      </c>
      <c r="BB71" s="430" t="n">
        <v>41</v>
      </c>
      <c r="BC71" s="424" t="s">
        <v>516</v>
      </c>
      <c r="BD71" s="424" t="s">
        <v>517</v>
      </c>
      <c r="BE71" s="434"/>
      <c r="BF71" s="434" t="s">
        <v>610</v>
      </c>
      <c r="BG71" s="434"/>
      <c r="BH71" s="434"/>
      <c r="BI71" s="434"/>
      <c r="BJ71" s="434"/>
      <c r="BK71" s="434"/>
      <c r="BL71" s="434"/>
      <c r="BM71" s="434"/>
      <c r="BN71" s="434"/>
      <c r="BO71" s="434"/>
      <c r="BP71" s="434"/>
      <c r="BQ71" s="434"/>
      <c r="BR71" s="434"/>
      <c r="BS71" s="434"/>
      <c r="BT71" s="434"/>
      <c r="BU71" s="434"/>
      <c r="BV71" s="434"/>
      <c r="BW71" s="434"/>
      <c r="BX71" s="434"/>
      <c r="BY71" s="434"/>
      <c r="BZ71" s="434"/>
      <c r="CA71" s="434"/>
      <c r="CB71" s="434"/>
      <c r="CC71" s="434"/>
      <c r="CD71" s="434"/>
      <c r="CE71" s="434"/>
      <c r="CF71" s="434"/>
      <c r="CG71" s="434"/>
      <c r="CH71" s="434"/>
      <c r="CI71" s="434"/>
      <c r="CJ71" s="434"/>
      <c r="CK71" s="434"/>
      <c r="CL71" s="434"/>
      <c r="CM71" s="434"/>
      <c r="CN71" s="434"/>
      <c r="CO71" s="434"/>
      <c r="CP71" s="434"/>
      <c r="CQ71" s="434"/>
      <c r="CR71" s="434"/>
      <c r="CS71" s="434"/>
      <c r="CT71" s="434"/>
      <c r="CU71" s="434"/>
      <c r="CV71" s="434"/>
      <c r="CW71" s="434"/>
      <c r="CX71" s="434"/>
      <c r="CY71" s="434"/>
      <c r="CZ71" s="434"/>
      <c r="DA71" s="434"/>
      <c r="DB71" s="434"/>
      <c r="DC71" s="434"/>
      <c r="DD71" s="434"/>
      <c r="DE71" s="434"/>
      <c r="DF71" s="434"/>
      <c r="DG71" s="434"/>
      <c r="DH71" s="434"/>
      <c r="DI71" s="434"/>
      <c r="DJ71" s="434"/>
      <c r="DK71" s="434"/>
      <c r="DL71" s="434"/>
      <c r="DM71" s="434"/>
      <c r="DN71" s="434"/>
      <c r="DO71" s="434"/>
      <c r="DP71" s="434"/>
      <c r="DQ71" s="434"/>
      <c r="DR71" s="434"/>
      <c r="DS71" s="434"/>
      <c r="DT71" s="434"/>
      <c r="DU71" s="434"/>
      <c r="DV71" s="434"/>
      <c r="DW71" s="434"/>
      <c r="DX71" s="434"/>
      <c r="DY71" s="434"/>
      <c r="DZ71" s="434"/>
      <c r="EA71" s="434"/>
      <c r="EB71" s="434"/>
      <c r="EC71" s="434"/>
      <c r="ED71" s="434"/>
      <c r="EE71" s="434"/>
      <c r="EF71" s="434"/>
      <c r="EG71" s="434"/>
      <c r="EH71" s="434"/>
      <c r="EI71" s="434"/>
      <c r="EJ71" s="434"/>
      <c r="EK71" s="434"/>
      <c r="EL71" s="434"/>
      <c r="EM71" s="434"/>
      <c r="EN71" s="434"/>
      <c r="EO71" s="434"/>
      <c r="EP71" s="434"/>
      <c r="EQ71" s="434"/>
      <c r="ER71" s="434"/>
      <c r="ES71" s="434"/>
      <c r="ET71" s="434"/>
      <c r="EU71" s="434"/>
      <c r="EV71" s="434"/>
      <c r="EW71" s="434"/>
      <c r="EX71" s="434"/>
      <c r="EY71" s="434"/>
      <c r="EZ71" s="434"/>
      <c r="FA71" s="434"/>
      <c r="FB71" s="434"/>
      <c r="FC71" s="434"/>
      <c r="FD71" s="434"/>
      <c r="FE71" s="434"/>
      <c r="FF71" s="434"/>
      <c r="FG71" s="434"/>
      <c r="FH71" s="434"/>
      <c r="FI71" s="434"/>
      <c r="FJ71" s="434"/>
      <c r="FK71" s="434"/>
      <c r="FL71" s="434"/>
      <c r="FM71" s="434"/>
      <c r="FN71" s="434"/>
      <c r="FO71" s="434"/>
      <c r="FP71" s="434"/>
      <c r="FQ71" s="434"/>
      <c r="FR71" s="434"/>
      <c r="FS71" s="434"/>
      <c r="FT71" s="434"/>
      <c r="FU71" s="434"/>
      <c r="FV71" s="434"/>
      <c r="FW71" s="434"/>
      <c r="FX71" s="434"/>
      <c r="FY71" s="434"/>
      <c r="FZ71" s="434"/>
      <c r="GA71" s="434"/>
      <c r="GB71" s="434"/>
      <c r="GC71" s="434"/>
      <c r="GD71" s="434"/>
      <c r="GE71" s="434"/>
      <c r="GF71" s="434"/>
      <c r="GG71" s="434"/>
      <c r="GH71" s="434"/>
      <c r="GI71" s="434"/>
      <c r="GJ71" s="434"/>
      <c r="GK71" s="434"/>
      <c r="GL71" s="434"/>
      <c r="GM71" s="434"/>
      <c r="GN71" s="434"/>
      <c r="GO71" s="434"/>
      <c r="GP71" s="434"/>
      <c r="GQ71" s="434"/>
      <c r="GR71" s="434"/>
      <c r="GS71" s="434"/>
      <c r="GT71" s="434"/>
      <c r="GU71" s="434"/>
      <c r="GV71" s="434"/>
      <c r="GW71" s="434"/>
      <c r="GX71" s="434"/>
      <c r="GY71" s="434"/>
      <c r="GZ71" s="434"/>
      <c r="HA71" s="434"/>
      <c r="HB71" s="434"/>
      <c r="HC71" s="434"/>
      <c r="HD71" s="434"/>
      <c r="HE71" s="434"/>
      <c r="HF71" s="434"/>
      <c r="HG71" s="434"/>
      <c r="HH71" s="434"/>
      <c r="HI71" s="434"/>
      <c r="HJ71" s="434"/>
      <c r="HK71" s="434"/>
      <c r="HL71" s="434"/>
      <c r="HM71" s="434"/>
      <c r="HN71" s="434"/>
      <c r="HO71" s="434"/>
      <c r="HP71" s="434"/>
      <c r="HQ71" s="434"/>
      <c r="HR71" s="434"/>
      <c r="HS71" s="434"/>
      <c r="HT71" s="434"/>
      <c r="HU71" s="434"/>
      <c r="HV71" s="434"/>
      <c r="HW71" s="434"/>
      <c r="HX71" s="434"/>
      <c r="HY71" s="434"/>
      <c r="HZ71" s="434"/>
      <c r="IA71" s="434"/>
      <c r="IB71" s="434"/>
      <c r="IC71" s="434"/>
    </row>
    <row r="72" s="434" customFormat="true" ht="96" hidden="false" customHeight="false" outlineLevel="0" collapsed="false">
      <c r="A72" s="424" t="n">
        <v>61</v>
      </c>
      <c r="B72" s="429" t="s">
        <v>937</v>
      </c>
      <c r="C72" s="424" t="s">
        <v>279</v>
      </c>
      <c r="D72" s="430" t="n">
        <f aca="false">E72+F72</f>
        <v>9.12</v>
      </c>
      <c r="E72" s="430"/>
      <c r="F72" s="430" t="n">
        <f aca="false">SUM(G72:AB72)</f>
        <v>9.12</v>
      </c>
      <c r="G72" s="430" t="n">
        <v>7.92</v>
      </c>
      <c r="H72" s="430"/>
      <c r="I72" s="430" t="n">
        <v>1.2</v>
      </c>
      <c r="J72" s="430"/>
      <c r="K72" s="430"/>
      <c r="L72" s="430"/>
      <c r="M72" s="430"/>
      <c r="N72" s="430"/>
      <c r="O72" s="430"/>
      <c r="P72" s="430"/>
      <c r="Q72" s="430"/>
      <c r="R72" s="430"/>
      <c r="S72" s="430"/>
      <c r="T72" s="430"/>
      <c r="U72" s="430"/>
      <c r="V72" s="430"/>
      <c r="W72" s="430"/>
      <c r="X72" s="430"/>
      <c r="Y72" s="430"/>
      <c r="Z72" s="430"/>
      <c r="AA72" s="430"/>
      <c r="AB72" s="430"/>
      <c r="AC72" s="424" t="s">
        <v>938</v>
      </c>
      <c r="AD72" s="424"/>
      <c r="AE72" s="424" t="s">
        <v>939</v>
      </c>
      <c r="AF72" s="424" t="s">
        <v>940</v>
      </c>
      <c r="AG72" s="424" t="s">
        <v>941</v>
      </c>
      <c r="AH72" s="424"/>
      <c r="AI72" s="424" t="s">
        <v>610</v>
      </c>
      <c r="AJ72" s="424" t="s">
        <v>674</v>
      </c>
      <c r="AK72" s="428"/>
      <c r="AL72" s="424" t="s">
        <v>696</v>
      </c>
      <c r="AM72" s="424" t="s">
        <v>942</v>
      </c>
      <c r="AN72" s="424" t="s">
        <v>943</v>
      </c>
      <c r="AO72" s="424"/>
      <c r="AP72" s="433" t="n">
        <v>16</v>
      </c>
      <c r="AQ72" s="433" t="s">
        <v>944</v>
      </c>
      <c r="AR72" s="433"/>
      <c r="AS72" s="433"/>
      <c r="AT72" s="433" t="n">
        <v>29</v>
      </c>
      <c r="AU72" s="433"/>
      <c r="AV72" s="433"/>
      <c r="AW72" s="433"/>
      <c r="AX72" s="424" t="s">
        <v>512</v>
      </c>
      <c r="AY72" s="424" t="s">
        <v>512</v>
      </c>
      <c r="AZ72" s="424" t="s">
        <v>514</v>
      </c>
      <c r="BA72" s="424" t="s">
        <v>677</v>
      </c>
      <c r="BB72" s="430" t="n">
        <v>39</v>
      </c>
      <c r="BC72" s="424" t="s">
        <v>516</v>
      </c>
      <c r="BD72" s="424" t="s">
        <v>517</v>
      </c>
      <c r="BE72" s="434" t="s">
        <v>678</v>
      </c>
      <c r="BF72" s="434" t="s">
        <v>610</v>
      </c>
    </row>
    <row r="73" s="434" customFormat="true" ht="60.75" hidden="false" customHeight="true" outlineLevel="0" collapsed="false">
      <c r="A73" s="424" t="n">
        <v>62</v>
      </c>
      <c r="B73" s="429" t="s">
        <v>945</v>
      </c>
      <c r="C73" s="424" t="s">
        <v>299</v>
      </c>
      <c r="D73" s="430" t="n">
        <f aca="false">E73+F73</f>
        <v>4.3</v>
      </c>
      <c r="E73" s="430"/>
      <c r="F73" s="430" t="n">
        <f aca="false">SUM(G73:AB73)</f>
        <v>4.3</v>
      </c>
      <c r="G73" s="430" t="n">
        <v>4.2</v>
      </c>
      <c r="H73" s="430"/>
      <c r="I73" s="430"/>
      <c r="J73" s="430"/>
      <c r="K73" s="430"/>
      <c r="L73" s="430" t="n">
        <v>0.1</v>
      </c>
      <c r="M73" s="430"/>
      <c r="N73" s="422"/>
      <c r="O73" s="422"/>
      <c r="P73" s="422"/>
      <c r="Q73" s="422"/>
      <c r="R73" s="422"/>
      <c r="S73" s="422"/>
      <c r="T73" s="422"/>
      <c r="U73" s="422"/>
      <c r="V73" s="422"/>
      <c r="W73" s="422"/>
      <c r="X73" s="430"/>
      <c r="Y73" s="430"/>
      <c r="Z73" s="430"/>
      <c r="AA73" s="430"/>
      <c r="AB73" s="430"/>
      <c r="AC73" s="424" t="s">
        <v>199</v>
      </c>
      <c r="AD73" s="424" t="s">
        <v>946</v>
      </c>
      <c r="AE73" s="424" t="s">
        <v>947</v>
      </c>
      <c r="AF73" s="424" t="s">
        <v>905</v>
      </c>
      <c r="AG73" s="424" t="s">
        <v>948</v>
      </c>
      <c r="AH73" s="424"/>
      <c r="AI73" s="435" t="s">
        <v>949</v>
      </c>
      <c r="AJ73" s="424" t="s">
        <v>950</v>
      </c>
      <c r="AK73" s="431"/>
      <c r="AL73" s="424" t="s">
        <v>586</v>
      </c>
      <c r="AM73" s="424" t="s">
        <v>842</v>
      </c>
      <c r="AN73" s="424"/>
      <c r="AO73" s="424"/>
      <c r="AP73" s="433" t="n">
        <v>55</v>
      </c>
      <c r="AQ73" s="433"/>
      <c r="AR73" s="433"/>
      <c r="AS73" s="433"/>
      <c r="AT73" s="433" t="n">
        <v>55</v>
      </c>
      <c r="AU73" s="433"/>
      <c r="AV73" s="433"/>
      <c r="AW73" s="433"/>
      <c r="AX73" s="424" t="s">
        <v>512</v>
      </c>
      <c r="AY73" s="424" t="s">
        <v>512</v>
      </c>
      <c r="AZ73" s="424" t="s">
        <v>514</v>
      </c>
      <c r="BA73" s="436" t="s">
        <v>697</v>
      </c>
      <c r="BB73" s="430" t="n">
        <v>16</v>
      </c>
      <c r="BC73" s="424" t="s">
        <v>516</v>
      </c>
      <c r="BD73" s="424" t="s">
        <v>517</v>
      </c>
      <c r="BF73" s="434" t="s">
        <v>518</v>
      </c>
    </row>
    <row r="74" s="434" customFormat="true" ht="48" hidden="false" customHeight="false" outlineLevel="0" collapsed="false">
      <c r="A74" s="424" t="n">
        <v>63</v>
      </c>
      <c r="B74" s="429" t="s">
        <v>951</v>
      </c>
      <c r="C74" s="424" t="s">
        <v>279</v>
      </c>
      <c r="D74" s="430" t="n">
        <f aca="false">E74+F74</f>
        <v>1.55</v>
      </c>
      <c r="E74" s="430"/>
      <c r="F74" s="430" t="n">
        <f aca="false">SUM(G74:AB74)</f>
        <v>1.55</v>
      </c>
      <c r="G74" s="430" t="n">
        <v>0.4</v>
      </c>
      <c r="H74" s="430"/>
      <c r="I74" s="430"/>
      <c r="J74" s="430"/>
      <c r="K74" s="430"/>
      <c r="L74" s="430"/>
      <c r="M74" s="430" t="n">
        <v>1.15</v>
      </c>
      <c r="N74" s="430"/>
      <c r="O74" s="430"/>
      <c r="P74" s="430"/>
      <c r="Q74" s="430"/>
      <c r="R74" s="430"/>
      <c r="S74" s="430"/>
      <c r="T74" s="430"/>
      <c r="U74" s="430"/>
      <c r="V74" s="430"/>
      <c r="W74" s="430"/>
      <c r="X74" s="430"/>
      <c r="Y74" s="430"/>
      <c r="Z74" s="430"/>
      <c r="AA74" s="430"/>
      <c r="AB74" s="430"/>
      <c r="AC74" s="424" t="s">
        <v>612</v>
      </c>
      <c r="AD74" s="424"/>
      <c r="AE74" s="424" t="s">
        <v>952</v>
      </c>
      <c r="AF74" s="424" t="s">
        <v>953</v>
      </c>
      <c r="AG74" s="424"/>
      <c r="AH74" s="424"/>
      <c r="AI74" s="424" t="s">
        <v>655</v>
      </c>
      <c r="AJ74" s="424" t="s">
        <v>674</v>
      </c>
      <c r="AK74" s="431"/>
      <c r="AL74" s="424" t="n">
        <v>12</v>
      </c>
      <c r="AM74" s="424" t="n">
        <v>11</v>
      </c>
      <c r="AN74" s="424"/>
      <c r="AO74" s="424"/>
      <c r="AP74" s="433" t="n">
        <v>66</v>
      </c>
      <c r="AQ74" s="433" t="s">
        <v>954</v>
      </c>
      <c r="AR74" s="433"/>
      <c r="AS74" s="433"/>
      <c r="AT74" s="433" t="n">
        <v>65</v>
      </c>
      <c r="AU74" s="433"/>
      <c r="AV74" s="433"/>
      <c r="AW74" s="433"/>
      <c r="AX74" s="424" t="s">
        <v>606</v>
      </c>
      <c r="AY74" s="424" t="s">
        <v>606</v>
      </c>
      <c r="AZ74" s="424" t="s">
        <v>618</v>
      </c>
      <c r="BA74" s="424" t="s">
        <v>677</v>
      </c>
      <c r="BB74" s="430" t="n">
        <v>1.8</v>
      </c>
      <c r="BC74" s="424" t="s">
        <v>516</v>
      </c>
      <c r="BD74" s="424" t="s">
        <v>955</v>
      </c>
      <c r="BE74" s="434" t="s">
        <v>678</v>
      </c>
      <c r="BF74" s="446" t="s">
        <v>655</v>
      </c>
    </row>
    <row r="75" s="434" customFormat="true" ht="72" hidden="false" customHeight="false" outlineLevel="0" collapsed="false">
      <c r="A75" s="424" t="n">
        <v>64</v>
      </c>
      <c r="B75" s="429" t="s">
        <v>956</v>
      </c>
      <c r="C75" s="424" t="s">
        <v>297</v>
      </c>
      <c r="D75" s="430" t="n">
        <f aca="false">E75+F75</f>
        <v>1.77</v>
      </c>
      <c r="E75" s="430" t="n">
        <v>0.24</v>
      </c>
      <c r="F75" s="430" t="n">
        <f aca="false">SUM(G75:AB75)</f>
        <v>1.53</v>
      </c>
      <c r="G75" s="430"/>
      <c r="H75" s="430"/>
      <c r="I75" s="430" t="n">
        <v>0.02</v>
      </c>
      <c r="J75" s="430" t="n">
        <v>0.08</v>
      </c>
      <c r="K75" s="430"/>
      <c r="L75" s="430" t="n">
        <f aca="false">0.16+0.24</f>
        <v>0.4</v>
      </c>
      <c r="M75" s="430" t="n">
        <f aca="false">0.01</f>
        <v>0.01</v>
      </c>
      <c r="N75" s="430"/>
      <c r="O75" s="430"/>
      <c r="P75" s="430"/>
      <c r="Q75" s="430"/>
      <c r="R75" s="430"/>
      <c r="S75" s="430"/>
      <c r="T75" s="430" t="n">
        <v>1</v>
      </c>
      <c r="U75" s="430" t="n">
        <v>0.02</v>
      </c>
      <c r="V75" s="430"/>
      <c r="W75" s="430"/>
      <c r="X75" s="430"/>
      <c r="Y75" s="430"/>
      <c r="Z75" s="430"/>
      <c r="AA75" s="430"/>
      <c r="AB75" s="430"/>
      <c r="AC75" s="424" t="s">
        <v>573</v>
      </c>
      <c r="AD75" s="424" t="s">
        <v>957</v>
      </c>
      <c r="AE75" s="424" t="s">
        <v>958</v>
      </c>
      <c r="AF75" s="424"/>
      <c r="AG75" s="424" t="s">
        <v>959</v>
      </c>
      <c r="AH75" s="424"/>
      <c r="AI75" s="424" t="s">
        <v>960</v>
      </c>
      <c r="AJ75" s="424" t="s">
        <v>639</v>
      </c>
      <c r="AK75" s="431" t="s">
        <v>961</v>
      </c>
      <c r="AL75" s="424" t="n">
        <v>32</v>
      </c>
      <c r="AM75" s="424"/>
      <c r="AN75" s="424" t="s">
        <v>962</v>
      </c>
      <c r="AO75" s="424"/>
      <c r="AP75" s="433" t="n">
        <v>75</v>
      </c>
      <c r="AQ75" s="433"/>
      <c r="AR75" s="433"/>
      <c r="AS75" s="433"/>
      <c r="AT75" s="433" t="n">
        <v>72</v>
      </c>
      <c r="AU75" s="433"/>
      <c r="AV75" s="433"/>
      <c r="AW75" s="433"/>
      <c r="AX75" s="424" t="s">
        <v>606</v>
      </c>
      <c r="AY75" s="424"/>
      <c r="AZ75" s="424" t="s">
        <v>963</v>
      </c>
      <c r="BA75" s="424" t="s">
        <v>964</v>
      </c>
      <c r="BB75" s="430" t="n">
        <v>45</v>
      </c>
      <c r="BC75" s="424" t="s">
        <v>516</v>
      </c>
      <c r="BD75" s="424" t="s">
        <v>517</v>
      </c>
      <c r="BF75" s="434" t="s">
        <v>655</v>
      </c>
    </row>
    <row r="76" s="446" customFormat="true" ht="81" hidden="false" customHeight="true" outlineLevel="0" collapsed="false">
      <c r="A76" s="424" t="n">
        <v>65</v>
      </c>
      <c r="B76" s="429" t="s">
        <v>965</v>
      </c>
      <c r="C76" s="424" t="s">
        <v>279</v>
      </c>
      <c r="D76" s="430" t="n">
        <f aca="false">E76+F76</f>
        <v>2.6</v>
      </c>
      <c r="E76" s="430"/>
      <c r="F76" s="430" t="n">
        <f aca="false">SUM(G76:AB76)</f>
        <v>2.6</v>
      </c>
      <c r="G76" s="430" t="n">
        <v>1</v>
      </c>
      <c r="H76" s="430"/>
      <c r="I76" s="430" t="n">
        <v>1.2</v>
      </c>
      <c r="J76" s="430"/>
      <c r="K76" s="430"/>
      <c r="L76" s="430"/>
      <c r="M76" s="430" t="n">
        <v>0.4</v>
      </c>
      <c r="N76" s="430"/>
      <c r="O76" s="430"/>
      <c r="P76" s="430"/>
      <c r="Q76" s="430"/>
      <c r="R76" s="430"/>
      <c r="S76" s="430"/>
      <c r="T76" s="430"/>
      <c r="U76" s="430"/>
      <c r="V76" s="430"/>
      <c r="W76" s="430"/>
      <c r="X76" s="430"/>
      <c r="Y76" s="430"/>
      <c r="Z76" s="430"/>
      <c r="AA76" s="430"/>
      <c r="AB76" s="430"/>
      <c r="AC76" s="424" t="s">
        <v>966</v>
      </c>
      <c r="AD76" s="424"/>
      <c r="AE76" s="424" t="s">
        <v>967</v>
      </c>
      <c r="AF76" s="424" t="s">
        <v>522</v>
      </c>
      <c r="AG76" s="424" t="s">
        <v>968</v>
      </c>
      <c r="AH76" s="424"/>
      <c r="AI76" s="424" t="s">
        <v>969</v>
      </c>
      <c r="AJ76" s="424" t="s">
        <v>674</v>
      </c>
      <c r="AK76" s="428"/>
      <c r="AL76" s="424" t="n">
        <v>10</v>
      </c>
      <c r="AM76" s="424" t="n">
        <v>9</v>
      </c>
      <c r="AN76" s="424" t="s">
        <v>970</v>
      </c>
      <c r="AO76" s="424"/>
      <c r="AP76" s="433" t="n">
        <v>65</v>
      </c>
      <c r="AQ76" s="433" t="n">
        <v>3</v>
      </c>
      <c r="AR76" s="433"/>
      <c r="AS76" s="433"/>
      <c r="AT76" s="433" t="n">
        <v>64</v>
      </c>
      <c r="AU76" s="433"/>
      <c r="AV76" s="433"/>
      <c r="AW76" s="433"/>
      <c r="AX76" s="424" t="s">
        <v>606</v>
      </c>
      <c r="AY76" s="424" t="s">
        <v>606</v>
      </c>
      <c r="AZ76" s="424" t="s">
        <v>618</v>
      </c>
      <c r="BA76" s="424" t="s">
        <v>677</v>
      </c>
      <c r="BB76" s="430" t="n">
        <v>9</v>
      </c>
      <c r="BC76" s="424" t="s">
        <v>516</v>
      </c>
      <c r="BD76" s="424" t="s">
        <v>517</v>
      </c>
      <c r="BE76" s="434" t="s">
        <v>678</v>
      </c>
      <c r="BF76" s="434" t="s">
        <v>610</v>
      </c>
      <c r="BG76" s="434"/>
      <c r="BH76" s="434"/>
      <c r="BI76" s="434"/>
      <c r="BJ76" s="434"/>
      <c r="BK76" s="434"/>
      <c r="BL76" s="434"/>
      <c r="BM76" s="434"/>
      <c r="BN76" s="434"/>
      <c r="BO76" s="434"/>
      <c r="BP76" s="434"/>
      <c r="BQ76" s="434"/>
      <c r="BR76" s="434"/>
      <c r="BS76" s="434"/>
      <c r="BT76" s="434"/>
      <c r="BU76" s="434"/>
      <c r="BV76" s="434"/>
      <c r="BW76" s="434"/>
      <c r="BX76" s="434"/>
      <c r="BY76" s="434"/>
      <c r="BZ76" s="434"/>
      <c r="CA76" s="434"/>
      <c r="CB76" s="434"/>
      <c r="CC76" s="434"/>
      <c r="CD76" s="434"/>
      <c r="CE76" s="434"/>
      <c r="CF76" s="434"/>
      <c r="CG76" s="434"/>
      <c r="CH76" s="434"/>
      <c r="CI76" s="434"/>
      <c r="CJ76" s="434"/>
      <c r="CK76" s="434"/>
      <c r="CL76" s="434"/>
      <c r="CM76" s="434"/>
      <c r="CN76" s="434"/>
      <c r="CO76" s="434"/>
      <c r="CP76" s="434"/>
      <c r="CQ76" s="434"/>
      <c r="CR76" s="434"/>
      <c r="CS76" s="434"/>
      <c r="CT76" s="434"/>
      <c r="CU76" s="434"/>
      <c r="CV76" s="434"/>
      <c r="CW76" s="434"/>
      <c r="CX76" s="434"/>
      <c r="CY76" s="434"/>
      <c r="CZ76" s="434"/>
      <c r="DA76" s="434"/>
      <c r="DB76" s="434"/>
      <c r="DC76" s="434"/>
      <c r="DD76" s="434"/>
      <c r="DE76" s="434"/>
      <c r="DF76" s="434"/>
      <c r="DG76" s="434"/>
      <c r="DH76" s="434"/>
      <c r="DI76" s="434"/>
      <c r="DJ76" s="434"/>
      <c r="DK76" s="434"/>
      <c r="DL76" s="434"/>
      <c r="DM76" s="434"/>
      <c r="DN76" s="434"/>
      <c r="DO76" s="434"/>
      <c r="DP76" s="434"/>
      <c r="DQ76" s="434"/>
      <c r="DR76" s="434"/>
      <c r="DS76" s="434"/>
      <c r="DT76" s="434"/>
      <c r="DU76" s="434"/>
      <c r="DV76" s="434"/>
      <c r="DW76" s="434"/>
      <c r="DX76" s="434"/>
      <c r="DY76" s="434"/>
      <c r="DZ76" s="434"/>
      <c r="EA76" s="434"/>
      <c r="EB76" s="434"/>
      <c r="EC76" s="434"/>
      <c r="ED76" s="434"/>
      <c r="EE76" s="434"/>
      <c r="EF76" s="434"/>
      <c r="EG76" s="434"/>
      <c r="EH76" s="434"/>
      <c r="EI76" s="434"/>
      <c r="EJ76" s="434"/>
      <c r="EK76" s="434"/>
      <c r="EL76" s="434"/>
      <c r="EM76" s="434"/>
      <c r="EN76" s="434"/>
      <c r="EO76" s="434"/>
      <c r="EP76" s="434"/>
      <c r="EQ76" s="434"/>
      <c r="ER76" s="434"/>
      <c r="ES76" s="434"/>
      <c r="ET76" s="434"/>
      <c r="EU76" s="434"/>
      <c r="EV76" s="434"/>
      <c r="EW76" s="434"/>
      <c r="EX76" s="434"/>
      <c r="EY76" s="434"/>
      <c r="EZ76" s="434"/>
      <c r="FA76" s="434"/>
      <c r="FB76" s="434"/>
      <c r="FC76" s="434"/>
      <c r="FD76" s="434"/>
      <c r="FE76" s="434"/>
      <c r="FF76" s="434"/>
      <c r="FG76" s="434"/>
      <c r="FH76" s="434"/>
      <c r="FI76" s="434"/>
      <c r="FJ76" s="434"/>
      <c r="FK76" s="434"/>
      <c r="FL76" s="434"/>
      <c r="FM76" s="434"/>
      <c r="FN76" s="434"/>
      <c r="FO76" s="434"/>
      <c r="FP76" s="434"/>
      <c r="FQ76" s="434"/>
      <c r="FR76" s="434"/>
      <c r="FS76" s="434"/>
      <c r="FT76" s="434"/>
      <c r="FU76" s="434"/>
      <c r="FV76" s="434"/>
      <c r="FW76" s="434"/>
      <c r="FX76" s="434"/>
      <c r="FY76" s="434"/>
      <c r="FZ76" s="434"/>
      <c r="GA76" s="434"/>
      <c r="GB76" s="434"/>
      <c r="GC76" s="434"/>
      <c r="GD76" s="434"/>
      <c r="GE76" s="434"/>
      <c r="GF76" s="434"/>
      <c r="GG76" s="434"/>
      <c r="GH76" s="434"/>
      <c r="GI76" s="434"/>
      <c r="GJ76" s="434"/>
      <c r="GK76" s="434"/>
      <c r="GL76" s="434"/>
      <c r="GM76" s="434"/>
      <c r="GN76" s="434"/>
      <c r="GO76" s="434"/>
      <c r="GP76" s="434"/>
      <c r="GQ76" s="434"/>
      <c r="GR76" s="434"/>
      <c r="GS76" s="434"/>
      <c r="GT76" s="434"/>
      <c r="GU76" s="434"/>
      <c r="GV76" s="434"/>
      <c r="GW76" s="434"/>
      <c r="GX76" s="434"/>
      <c r="GY76" s="434"/>
      <c r="GZ76" s="434"/>
      <c r="HA76" s="434"/>
      <c r="HB76" s="434"/>
      <c r="HC76" s="434"/>
      <c r="HD76" s="434"/>
      <c r="HE76" s="434"/>
      <c r="HF76" s="434"/>
      <c r="HG76" s="434"/>
      <c r="HH76" s="434"/>
      <c r="HI76" s="434"/>
      <c r="HJ76" s="434"/>
      <c r="HK76" s="434"/>
      <c r="HL76" s="434"/>
      <c r="HM76" s="434"/>
      <c r="HN76" s="434"/>
      <c r="HO76" s="434"/>
      <c r="HP76" s="434"/>
      <c r="HQ76" s="434"/>
      <c r="HR76" s="434"/>
      <c r="HS76" s="434"/>
      <c r="HT76" s="434"/>
      <c r="HU76" s="434"/>
      <c r="HV76" s="434"/>
      <c r="HW76" s="434"/>
      <c r="HX76" s="434"/>
      <c r="HY76" s="434"/>
      <c r="HZ76" s="434"/>
      <c r="IA76" s="434"/>
      <c r="IB76" s="434"/>
      <c r="IC76" s="434"/>
    </row>
    <row r="77" s="446" customFormat="true" ht="96" hidden="false" customHeight="false" outlineLevel="0" collapsed="false">
      <c r="A77" s="424" t="n">
        <v>66</v>
      </c>
      <c r="B77" s="429" t="s">
        <v>971</v>
      </c>
      <c r="C77" s="424" t="s">
        <v>279</v>
      </c>
      <c r="D77" s="430" t="n">
        <f aca="false">E77+F77</f>
        <v>5.5</v>
      </c>
      <c r="E77" s="430"/>
      <c r="F77" s="430" t="n">
        <v>5.5</v>
      </c>
      <c r="G77" s="430" t="n">
        <v>3.3</v>
      </c>
      <c r="H77" s="430"/>
      <c r="I77" s="430"/>
      <c r="J77" s="430"/>
      <c r="K77" s="430"/>
      <c r="L77" s="430" t="n">
        <v>2.2</v>
      </c>
      <c r="M77" s="430"/>
      <c r="N77" s="430"/>
      <c r="O77" s="430"/>
      <c r="P77" s="430"/>
      <c r="Q77" s="430"/>
      <c r="R77" s="430"/>
      <c r="S77" s="430"/>
      <c r="T77" s="430"/>
      <c r="U77" s="430"/>
      <c r="V77" s="430"/>
      <c r="W77" s="430"/>
      <c r="X77" s="430"/>
      <c r="Y77" s="430"/>
      <c r="Z77" s="430"/>
      <c r="AA77" s="430"/>
      <c r="AB77" s="430"/>
      <c r="AC77" s="424" t="s">
        <v>186</v>
      </c>
      <c r="AD77" s="424"/>
      <c r="AE77" s="424" t="s">
        <v>972</v>
      </c>
      <c r="AF77" s="424" t="s">
        <v>973</v>
      </c>
      <c r="AG77" s="424" t="s">
        <v>974</v>
      </c>
      <c r="AH77" s="424"/>
      <c r="AI77" s="435" t="s">
        <v>975</v>
      </c>
      <c r="AJ77" s="424" t="s">
        <v>674</v>
      </c>
      <c r="AK77" s="431"/>
      <c r="AL77" s="424" t="n">
        <v>1</v>
      </c>
      <c r="AM77" s="424" t="n">
        <v>3</v>
      </c>
      <c r="AN77" s="424"/>
      <c r="AO77" s="424"/>
      <c r="AP77" s="433" t="n">
        <v>58</v>
      </c>
      <c r="AQ77" s="433"/>
      <c r="AR77" s="433"/>
      <c r="AS77" s="433"/>
      <c r="AT77" s="433" t="n">
        <v>57</v>
      </c>
      <c r="AU77" s="433"/>
      <c r="AV77" s="433"/>
      <c r="AW77" s="433"/>
      <c r="AX77" s="424" t="s">
        <v>606</v>
      </c>
      <c r="AY77" s="424" t="s">
        <v>606</v>
      </c>
      <c r="AZ77" s="424" t="s">
        <v>976</v>
      </c>
      <c r="BA77" s="424" t="s">
        <v>677</v>
      </c>
      <c r="BB77" s="433" t="n">
        <v>20</v>
      </c>
      <c r="BC77" s="424" t="s">
        <v>516</v>
      </c>
      <c r="BD77" s="424" t="s">
        <v>517</v>
      </c>
      <c r="BE77" s="434" t="s">
        <v>678</v>
      </c>
      <c r="BF77" s="434" t="s">
        <v>610</v>
      </c>
      <c r="BG77" s="434"/>
      <c r="BH77" s="434"/>
      <c r="BI77" s="434"/>
      <c r="BJ77" s="434"/>
      <c r="BK77" s="434"/>
      <c r="BL77" s="434"/>
      <c r="BM77" s="434"/>
      <c r="BN77" s="434"/>
      <c r="BO77" s="434"/>
      <c r="BP77" s="434"/>
      <c r="BQ77" s="434"/>
      <c r="BR77" s="434"/>
      <c r="BS77" s="434"/>
      <c r="BT77" s="434"/>
      <c r="BU77" s="434"/>
      <c r="BV77" s="434"/>
      <c r="BW77" s="434"/>
      <c r="BX77" s="434"/>
      <c r="BY77" s="434"/>
      <c r="BZ77" s="434"/>
      <c r="CA77" s="434"/>
      <c r="CB77" s="434"/>
      <c r="CC77" s="434"/>
      <c r="CD77" s="434"/>
      <c r="CE77" s="434"/>
      <c r="CF77" s="434"/>
      <c r="CG77" s="434"/>
      <c r="CH77" s="434"/>
      <c r="CI77" s="434"/>
      <c r="CJ77" s="434"/>
      <c r="CK77" s="434"/>
      <c r="CL77" s="434"/>
      <c r="CM77" s="434"/>
      <c r="CN77" s="434"/>
      <c r="CO77" s="434"/>
      <c r="CP77" s="434"/>
      <c r="CQ77" s="434"/>
      <c r="CR77" s="434"/>
      <c r="CS77" s="434"/>
      <c r="CT77" s="434"/>
      <c r="CU77" s="434"/>
      <c r="CV77" s="434"/>
      <c r="CW77" s="434"/>
      <c r="CX77" s="434"/>
      <c r="CY77" s="434"/>
      <c r="CZ77" s="434"/>
      <c r="DA77" s="434"/>
      <c r="DB77" s="434"/>
      <c r="DC77" s="434"/>
      <c r="DD77" s="434"/>
      <c r="DE77" s="434"/>
      <c r="DF77" s="434"/>
      <c r="DG77" s="434"/>
      <c r="DH77" s="434"/>
      <c r="DI77" s="434"/>
      <c r="DJ77" s="434"/>
      <c r="DK77" s="434"/>
      <c r="DL77" s="434"/>
      <c r="DM77" s="434"/>
      <c r="DN77" s="434"/>
      <c r="DO77" s="434"/>
      <c r="DP77" s="434"/>
      <c r="DQ77" s="434"/>
      <c r="DR77" s="434"/>
      <c r="DS77" s="434"/>
      <c r="DT77" s="434"/>
      <c r="DU77" s="434"/>
      <c r="DV77" s="434"/>
      <c r="DW77" s="434"/>
      <c r="DX77" s="434"/>
      <c r="DY77" s="434"/>
      <c r="DZ77" s="434"/>
      <c r="EA77" s="434"/>
      <c r="EB77" s="434"/>
      <c r="EC77" s="434"/>
      <c r="ED77" s="434"/>
      <c r="EE77" s="434"/>
      <c r="EF77" s="434"/>
      <c r="EG77" s="434"/>
      <c r="EH77" s="434"/>
      <c r="EI77" s="434"/>
      <c r="EJ77" s="434"/>
      <c r="EK77" s="434"/>
      <c r="EL77" s="434"/>
      <c r="EM77" s="434"/>
      <c r="EN77" s="434"/>
      <c r="EO77" s="434"/>
      <c r="EP77" s="434"/>
      <c r="EQ77" s="434"/>
      <c r="ER77" s="434"/>
      <c r="ES77" s="434"/>
      <c r="ET77" s="434"/>
      <c r="EU77" s="434"/>
      <c r="EV77" s="434"/>
      <c r="EW77" s="434"/>
      <c r="EX77" s="434"/>
      <c r="EY77" s="434"/>
      <c r="EZ77" s="434"/>
      <c r="FA77" s="434"/>
      <c r="FB77" s="434"/>
      <c r="FC77" s="434"/>
      <c r="FD77" s="434"/>
      <c r="FE77" s="434"/>
      <c r="FF77" s="434"/>
      <c r="FG77" s="434"/>
      <c r="FH77" s="434"/>
      <c r="FI77" s="434"/>
      <c r="FJ77" s="434"/>
      <c r="FK77" s="434"/>
      <c r="FL77" s="434"/>
      <c r="FM77" s="434"/>
      <c r="FN77" s="434"/>
      <c r="FO77" s="434"/>
      <c r="FP77" s="434"/>
      <c r="FQ77" s="434"/>
      <c r="FR77" s="434"/>
      <c r="FS77" s="434"/>
      <c r="FT77" s="434"/>
      <c r="FU77" s="434"/>
      <c r="FV77" s="434"/>
      <c r="FW77" s="434"/>
      <c r="FX77" s="434"/>
      <c r="FY77" s="434"/>
      <c r="FZ77" s="434"/>
      <c r="GA77" s="434"/>
      <c r="GB77" s="434"/>
      <c r="GC77" s="434"/>
      <c r="GD77" s="434"/>
      <c r="GE77" s="434"/>
      <c r="GF77" s="434"/>
      <c r="GG77" s="434"/>
      <c r="GH77" s="434"/>
      <c r="GI77" s="434"/>
      <c r="GJ77" s="434"/>
      <c r="GK77" s="434"/>
      <c r="GL77" s="434"/>
      <c r="GM77" s="434"/>
      <c r="GN77" s="434"/>
      <c r="GO77" s="434"/>
      <c r="GP77" s="434"/>
      <c r="GQ77" s="434"/>
      <c r="GR77" s="434"/>
      <c r="GS77" s="434"/>
      <c r="GT77" s="434"/>
      <c r="GU77" s="434"/>
      <c r="GV77" s="434"/>
      <c r="GW77" s="434"/>
      <c r="GX77" s="434"/>
      <c r="GY77" s="434"/>
      <c r="GZ77" s="434"/>
      <c r="HA77" s="434"/>
      <c r="HB77" s="434"/>
      <c r="HC77" s="434"/>
      <c r="HD77" s="434"/>
      <c r="HE77" s="434"/>
      <c r="HF77" s="434"/>
      <c r="HG77" s="434"/>
      <c r="HH77" s="434"/>
      <c r="HI77" s="434"/>
      <c r="HJ77" s="434"/>
      <c r="HK77" s="434"/>
      <c r="HL77" s="434"/>
      <c r="HM77" s="434"/>
      <c r="HN77" s="434"/>
      <c r="HO77" s="434"/>
      <c r="HP77" s="434"/>
      <c r="HQ77" s="434"/>
      <c r="HR77" s="434"/>
      <c r="HS77" s="434"/>
      <c r="HT77" s="434"/>
      <c r="HU77" s="434"/>
      <c r="HV77" s="434"/>
      <c r="HW77" s="434"/>
      <c r="HX77" s="434"/>
      <c r="HY77" s="434"/>
      <c r="HZ77" s="434"/>
      <c r="IA77" s="434"/>
      <c r="IB77" s="434"/>
      <c r="IC77" s="434"/>
    </row>
    <row r="78" s="446" customFormat="true" ht="108" hidden="false" customHeight="true" outlineLevel="0" collapsed="false">
      <c r="A78" s="424" t="n">
        <v>67</v>
      </c>
      <c r="B78" s="429" t="s">
        <v>977</v>
      </c>
      <c r="C78" s="424" t="s">
        <v>279</v>
      </c>
      <c r="D78" s="430" t="n">
        <f aca="false">E78+F78</f>
        <v>0.3</v>
      </c>
      <c r="E78" s="430"/>
      <c r="F78" s="430" t="n">
        <f aca="false">SUM(G78:AB78)</f>
        <v>0.3</v>
      </c>
      <c r="G78" s="430" t="n">
        <v>0.22</v>
      </c>
      <c r="H78" s="430"/>
      <c r="I78" s="430"/>
      <c r="J78" s="430"/>
      <c r="K78" s="430"/>
      <c r="L78" s="430" t="n">
        <v>0.08</v>
      </c>
      <c r="M78" s="430"/>
      <c r="N78" s="430"/>
      <c r="O78" s="430"/>
      <c r="P78" s="430"/>
      <c r="Q78" s="430"/>
      <c r="R78" s="430"/>
      <c r="S78" s="430"/>
      <c r="T78" s="430"/>
      <c r="U78" s="430"/>
      <c r="V78" s="430"/>
      <c r="W78" s="430"/>
      <c r="X78" s="430"/>
      <c r="Y78" s="430"/>
      <c r="Z78" s="430"/>
      <c r="AA78" s="430"/>
      <c r="AB78" s="430"/>
      <c r="AC78" s="424" t="s">
        <v>187</v>
      </c>
      <c r="AD78" s="424"/>
      <c r="AE78" s="424" t="s">
        <v>978</v>
      </c>
      <c r="AF78" s="424" t="s">
        <v>522</v>
      </c>
      <c r="AG78" s="424" t="s">
        <v>979</v>
      </c>
      <c r="AH78" s="424"/>
      <c r="AI78" s="435" t="s">
        <v>975</v>
      </c>
      <c r="AJ78" s="424" t="s">
        <v>674</v>
      </c>
      <c r="AK78" s="431"/>
      <c r="AL78" s="424" t="n">
        <v>2</v>
      </c>
      <c r="AM78" s="424" t="n">
        <v>3</v>
      </c>
      <c r="AN78" s="424"/>
      <c r="AO78" s="424"/>
      <c r="AP78" s="433" t="n">
        <v>59</v>
      </c>
      <c r="AQ78" s="433"/>
      <c r="AR78" s="433"/>
      <c r="AS78" s="433"/>
      <c r="AT78" s="433" t="n">
        <v>58</v>
      </c>
      <c r="AU78" s="433"/>
      <c r="AV78" s="433"/>
      <c r="AW78" s="433"/>
      <c r="AX78" s="424" t="s">
        <v>606</v>
      </c>
      <c r="AY78" s="424" t="s">
        <v>606</v>
      </c>
      <c r="AZ78" s="424" t="s">
        <v>976</v>
      </c>
      <c r="BA78" s="436" t="s">
        <v>697</v>
      </c>
      <c r="BB78" s="430" t="n">
        <v>0.84</v>
      </c>
      <c r="BC78" s="424" t="s">
        <v>516</v>
      </c>
      <c r="BD78" s="424" t="s">
        <v>517</v>
      </c>
      <c r="BE78" s="434" t="s">
        <v>678</v>
      </c>
      <c r="BF78" s="434" t="s">
        <v>610</v>
      </c>
      <c r="BG78" s="434"/>
      <c r="BH78" s="434"/>
      <c r="BI78" s="434"/>
      <c r="BJ78" s="434"/>
      <c r="BK78" s="434"/>
      <c r="BL78" s="434"/>
      <c r="BM78" s="434"/>
      <c r="BN78" s="434"/>
      <c r="BO78" s="434"/>
      <c r="BP78" s="434"/>
      <c r="BQ78" s="434"/>
      <c r="BR78" s="434"/>
      <c r="BS78" s="434"/>
      <c r="BT78" s="434"/>
      <c r="BU78" s="434"/>
      <c r="BV78" s="434"/>
      <c r="BW78" s="434"/>
      <c r="BX78" s="434"/>
      <c r="BY78" s="434"/>
      <c r="BZ78" s="434"/>
      <c r="CA78" s="434"/>
      <c r="CB78" s="434"/>
      <c r="CC78" s="434"/>
      <c r="CD78" s="434"/>
      <c r="CE78" s="434"/>
      <c r="CF78" s="434"/>
      <c r="CG78" s="434"/>
      <c r="CH78" s="434"/>
      <c r="CI78" s="434"/>
      <c r="CJ78" s="434"/>
      <c r="CK78" s="434"/>
      <c r="CL78" s="434"/>
      <c r="CM78" s="434"/>
      <c r="CN78" s="434"/>
      <c r="CO78" s="434"/>
      <c r="CP78" s="434"/>
      <c r="CQ78" s="434"/>
      <c r="CR78" s="434"/>
      <c r="CS78" s="434"/>
      <c r="CT78" s="434"/>
      <c r="CU78" s="434"/>
      <c r="CV78" s="434"/>
      <c r="CW78" s="434"/>
      <c r="CX78" s="434"/>
      <c r="CY78" s="434"/>
      <c r="CZ78" s="434"/>
      <c r="DA78" s="434"/>
      <c r="DB78" s="434"/>
      <c r="DC78" s="434"/>
      <c r="DD78" s="434"/>
      <c r="DE78" s="434"/>
      <c r="DF78" s="434"/>
      <c r="DG78" s="434"/>
      <c r="DH78" s="434"/>
      <c r="DI78" s="434"/>
      <c r="DJ78" s="434"/>
      <c r="DK78" s="434"/>
      <c r="DL78" s="434"/>
      <c r="DM78" s="434"/>
      <c r="DN78" s="434"/>
      <c r="DO78" s="434"/>
      <c r="DP78" s="434"/>
      <c r="DQ78" s="434"/>
      <c r="DR78" s="434"/>
      <c r="DS78" s="434"/>
      <c r="DT78" s="434"/>
      <c r="DU78" s="434"/>
      <c r="DV78" s="434"/>
      <c r="DW78" s="434"/>
      <c r="DX78" s="434"/>
      <c r="DY78" s="434"/>
      <c r="DZ78" s="434"/>
      <c r="EA78" s="434"/>
      <c r="EB78" s="434"/>
      <c r="EC78" s="434"/>
      <c r="ED78" s="434"/>
      <c r="EE78" s="434"/>
      <c r="EF78" s="434"/>
      <c r="EG78" s="434"/>
      <c r="EH78" s="434"/>
      <c r="EI78" s="434"/>
      <c r="EJ78" s="434"/>
      <c r="EK78" s="434"/>
      <c r="EL78" s="434"/>
      <c r="EM78" s="434"/>
      <c r="EN78" s="434"/>
      <c r="EO78" s="434"/>
      <c r="EP78" s="434"/>
      <c r="EQ78" s="434"/>
      <c r="ER78" s="434"/>
      <c r="ES78" s="434"/>
      <c r="ET78" s="434"/>
      <c r="EU78" s="434"/>
      <c r="EV78" s="434"/>
      <c r="EW78" s="434"/>
      <c r="EX78" s="434"/>
      <c r="EY78" s="434"/>
      <c r="EZ78" s="434"/>
      <c r="FA78" s="434"/>
      <c r="FB78" s="434"/>
      <c r="FC78" s="434"/>
      <c r="FD78" s="434"/>
      <c r="FE78" s="434"/>
      <c r="FF78" s="434"/>
      <c r="FG78" s="434"/>
      <c r="FH78" s="434"/>
      <c r="FI78" s="434"/>
      <c r="FJ78" s="434"/>
      <c r="FK78" s="434"/>
      <c r="FL78" s="434"/>
      <c r="FM78" s="434"/>
      <c r="FN78" s="434"/>
      <c r="FO78" s="434"/>
      <c r="FP78" s="434"/>
      <c r="FQ78" s="434"/>
      <c r="FR78" s="434"/>
      <c r="FS78" s="434"/>
      <c r="FT78" s="434"/>
      <c r="FU78" s="434"/>
      <c r="FV78" s="434"/>
      <c r="FW78" s="434"/>
      <c r="FX78" s="434"/>
      <c r="FY78" s="434"/>
      <c r="FZ78" s="434"/>
      <c r="GA78" s="434"/>
      <c r="GB78" s="434"/>
      <c r="GC78" s="434"/>
      <c r="GD78" s="434"/>
      <c r="GE78" s="434"/>
      <c r="GF78" s="434"/>
      <c r="GG78" s="434"/>
      <c r="GH78" s="434"/>
      <c r="GI78" s="434"/>
      <c r="GJ78" s="434"/>
      <c r="GK78" s="434"/>
      <c r="GL78" s="434"/>
      <c r="GM78" s="434"/>
      <c r="GN78" s="434"/>
      <c r="GO78" s="434"/>
      <c r="GP78" s="434"/>
      <c r="GQ78" s="434"/>
      <c r="GR78" s="434"/>
      <c r="GS78" s="434"/>
      <c r="GT78" s="434"/>
      <c r="GU78" s="434"/>
      <c r="GV78" s="434"/>
      <c r="GW78" s="434"/>
      <c r="GX78" s="434"/>
      <c r="GY78" s="434"/>
      <c r="GZ78" s="434"/>
      <c r="HA78" s="434"/>
      <c r="HB78" s="434"/>
      <c r="HC78" s="434"/>
      <c r="HD78" s="434"/>
      <c r="HE78" s="434"/>
      <c r="HF78" s="434"/>
      <c r="HG78" s="434"/>
      <c r="HH78" s="434"/>
      <c r="HI78" s="434"/>
      <c r="HJ78" s="434"/>
      <c r="HK78" s="434"/>
      <c r="HL78" s="434"/>
      <c r="HM78" s="434"/>
      <c r="HN78" s="434"/>
      <c r="HO78" s="434"/>
      <c r="HP78" s="434"/>
      <c r="HQ78" s="434"/>
      <c r="HR78" s="434"/>
      <c r="HS78" s="434"/>
      <c r="HT78" s="434"/>
      <c r="HU78" s="434"/>
      <c r="HV78" s="434"/>
      <c r="HW78" s="434"/>
      <c r="HX78" s="434"/>
      <c r="HY78" s="434"/>
      <c r="HZ78" s="434"/>
      <c r="IA78" s="434"/>
      <c r="IB78" s="434"/>
      <c r="IC78" s="434"/>
    </row>
    <row r="79" s="434" customFormat="true" ht="96" hidden="false" customHeight="false" outlineLevel="0" collapsed="false">
      <c r="A79" s="424" t="n">
        <v>68</v>
      </c>
      <c r="B79" s="429" t="s">
        <v>980</v>
      </c>
      <c r="C79" s="424" t="s">
        <v>279</v>
      </c>
      <c r="D79" s="430" t="n">
        <f aca="false">E79+F79</f>
        <v>0.6</v>
      </c>
      <c r="E79" s="430"/>
      <c r="F79" s="430" t="n">
        <f aca="false">SUM(G79:AB79)</f>
        <v>0.6</v>
      </c>
      <c r="G79" s="430" t="n">
        <v>0.15</v>
      </c>
      <c r="H79" s="430"/>
      <c r="I79" s="430" t="n">
        <v>0.45</v>
      </c>
      <c r="J79" s="430"/>
      <c r="K79" s="430"/>
      <c r="L79" s="430"/>
      <c r="M79" s="430"/>
      <c r="N79" s="430"/>
      <c r="O79" s="430"/>
      <c r="P79" s="430"/>
      <c r="Q79" s="430"/>
      <c r="R79" s="430"/>
      <c r="S79" s="430"/>
      <c r="T79" s="430"/>
      <c r="U79" s="430"/>
      <c r="V79" s="430"/>
      <c r="W79" s="430"/>
      <c r="X79" s="430"/>
      <c r="Y79" s="430"/>
      <c r="Z79" s="430"/>
      <c r="AA79" s="430"/>
      <c r="AB79" s="430"/>
      <c r="AC79" s="424" t="s">
        <v>187</v>
      </c>
      <c r="AD79" s="424"/>
      <c r="AE79" s="424" t="s">
        <v>981</v>
      </c>
      <c r="AF79" s="424" t="s">
        <v>982</v>
      </c>
      <c r="AG79" s="424" t="s">
        <v>983</v>
      </c>
      <c r="AH79" s="424"/>
      <c r="AI79" s="435" t="s">
        <v>975</v>
      </c>
      <c r="AJ79" s="424" t="s">
        <v>674</v>
      </c>
      <c r="AK79" s="431"/>
      <c r="AL79" s="424" t="n">
        <v>6</v>
      </c>
      <c r="AM79" s="424" t="n">
        <v>6</v>
      </c>
      <c r="AN79" s="424"/>
      <c r="AO79" s="424"/>
      <c r="AP79" s="433" t="n">
        <v>63</v>
      </c>
      <c r="AQ79" s="433"/>
      <c r="AR79" s="433"/>
      <c r="AS79" s="433"/>
      <c r="AT79" s="433" t="n">
        <v>62</v>
      </c>
      <c r="AU79" s="433"/>
      <c r="AV79" s="433"/>
      <c r="AW79" s="433"/>
      <c r="AX79" s="424" t="s">
        <v>606</v>
      </c>
      <c r="AY79" s="424" t="s">
        <v>606</v>
      </c>
      <c r="AZ79" s="424" t="s">
        <v>976</v>
      </c>
      <c r="BA79" s="424" t="s">
        <v>677</v>
      </c>
      <c r="BB79" s="430" t="n">
        <v>0.49</v>
      </c>
      <c r="BC79" s="424" t="s">
        <v>516</v>
      </c>
      <c r="BD79" s="424" t="s">
        <v>517</v>
      </c>
      <c r="BE79" s="434" t="s">
        <v>678</v>
      </c>
      <c r="BF79" s="434" t="s">
        <v>610</v>
      </c>
    </row>
    <row r="80" s="434" customFormat="true" ht="108" hidden="false" customHeight="false" outlineLevel="0" collapsed="false">
      <c r="A80" s="424" t="n">
        <v>69</v>
      </c>
      <c r="B80" s="429" t="s">
        <v>984</v>
      </c>
      <c r="C80" s="424" t="s">
        <v>279</v>
      </c>
      <c r="D80" s="430" t="n">
        <f aca="false">E80+F80</f>
        <v>0.3</v>
      </c>
      <c r="E80" s="430"/>
      <c r="F80" s="430" t="n">
        <f aca="false">SUM(G80:AB80)</f>
        <v>0.3</v>
      </c>
      <c r="G80" s="430" t="n">
        <v>0.18</v>
      </c>
      <c r="H80" s="430"/>
      <c r="I80" s="430" t="n">
        <v>0.12</v>
      </c>
      <c r="J80" s="430"/>
      <c r="K80" s="430"/>
      <c r="L80" s="430"/>
      <c r="M80" s="430"/>
      <c r="N80" s="430"/>
      <c r="O80" s="430"/>
      <c r="P80" s="430"/>
      <c r="Q80" s="430"/>
      <c r="R80" s="430"/>
      <c r="S80" s="430"/>
      <c r="T80" s="430"/>
      <c r="U80" s="430"/>
      <c r="V80" s="430"/>
      <c r="W80" s="430"/>
      <c r="X80" s="430"/>
      <c r="Y80" s="430"/>
      <c r="Z80" s="430"/>
      <c r="AA80" s="430"/>
      <c r="AB80" s="430"/>
      <c r="AC80" s="424" t="s">
        <v>195</v>
      </c>
      <c r="AD80" s="424"/>
      <c r="AE80" s="424" t="s">
        <v>985</v>
      </c>
      <c r="AF80" s="424" t="s">
        <v>522</v>
      </c>
      <c r="AG80" s="424" t="s">
        <v>986</v>
      </c>
      <c r="AH80" s="424"/>
      <c r="AI80" s="435" t="s">
        <v>987</v>
      </c>
      <c r="AJ80" s="424" t="s">
        <v>674</v>
      </c>
      <c r="AK80" s="431"/>
      <c r="AL80" s="424" t="n">
        <v>4</v>
      </c>
      <c r="AM80" s="424" t="n">
        <v>4</v>
      </c>
      <c r="AN80" s="424"/>
      <c r="AO80" s="424"/>
      <c r="AP80" s="433" t="n">
        <v>61</v>
      </c>
      <c r="AQ80" s="433"/>
      <c r="AR80" s="433"/>
      <c r="AS80" s="433"/>
      <c r="AT80" s="433" t="n">
        <v>60</v>
      </c>
      <c r="AU80" s="433"/>
      <c r="AV80" s="433"/>
      <c r="AW80" s="433"/>
      <c r="AX80" s="424" t="s">
        <v>606</v>
      </c>
      <c r="AY80" s="424" t="s">
        <v>606</v>
      </c>
      <c r="AZ80" s="424" t="s">
        <v>976</v>
      </c>
      <c r="BA80" s="424" t="s">
        <v>677</v>
      </c>
      <c r="BB80" s="430" t="n">
        <v>0.8</v>
      </c>
      <c r="BC80" s="424" t="s">
        <v>516</v>
      </c>
      <c r="BD80" s="424" t="s">
        <v>517</v>
      </c>
      <c r="BE80" s="434" t="s">
        <v>678</v>
      </c>
      <c r="BF80" s="434" t="s">
        <v>518</v>
      </c>
    </row>
    <row r="81" s="434" customFormat="true" ht="72" hidden="false" customHeight="false" outlineLevel="0" collapsed="false">
      <c r="A81" s="424" t="n">
        <v>70</v>
      </c>
      <c r="B81" s="429" t="s">
        <v>988</v>
      </c>
      <c r="C81" s="424" t="s">
        <v>279</v>
      </c>
      <c r="D81" s="430" t="n">
        <f aca="false">E81+F81</f>
        <v>2.104</v>
      </c>
      <c r="E81" s="430"/>
      <c r="F81" s="430" t="n">
        <f aca="false">SUM(G81:AB81)</f>
        <v>2.104</v>
      </c>
      <c r="G81" s="430" t="n">
        <v>0.5</v>
      </c>
      <c r="H81" s="430"/>
      <c r="I81" s="430"/>
      <c r="J81" s="430" t="n">
        <v>0.45</v>
      </c>
      <c r="K81" s="430"/>
      <c r="L81" s="430" t="n">
        <v>0.6</v>
      </c>
      <c r="M81" s="430" t="n">
        <v>0.42</v>
      </c>
      <c r="N81" s="430"/>
      <c r="O81" s="430"/>
      <c r="P81" s="430"/>
      <c r="Q81" s="430"/>
      <c r="R81" s="430"/>
      <c r="S81" s="430"/>
      <c r="T81" s="430" t="n">
        <v>0.13</v>
      </c>
      <c r="U81" s="430"/>
      <c r="V81" s="430"/>
      <c r="W81" s="430"/>
      <c r="X81" s="430"/>
      <c r="Y81" s="457" t="n">
        <v>0.004</v>
      </c>
      <c r="Z81" s="457"/>
      <c r="AA81" s="457"/>
      <c r="AB81" s="430"/>
      <c r="AC81" s="424" t="s">
        <v>989</v>
      </c>
      <c r="AD81" s="424"/>
      <c r="AE81" s="424" t="s">
        <v>990</v>
      </c>
      <c r="AF81" s="424" t="s">
        <v>522</v>
      </c>
      <c r="AG81" s="424" t="s">
        <v>991</v>
      </c>
      <c r="AH81" s="424"/>
      <c r="AI81" s="424" t="s">
        <v>992</v>
      </c>
      <c r="AJ81" s="424" t="s">
        <v>674</v>
      </c>
      <c r="AK81" s="431" t="s">
        <v>993</v>
      </c>
      <c r="AL81" s="424" t="n">
        <v>17</v>
      </c>
      <c r="AM81" s="424" t="n">
        <v>16</v>
      </c>
      <c r="AN81" s="424"/>
      <c r="AO81" s="424"/>
      <c r="AP81" s="433" t="n">
        <v>67</v>
      </c>
      <c r="AQ81" s="433" t="s">
        <v>994</v>
      </c>
      <c r="AR81" s="433" t="s">
        <v>995</v>
      </c>
      <c r="AS81" s="433"/>
      <c r="AT81" s="433" t="n">
        <v>66</v>
      </c>
      <c r="AU81" s="433"/>
      <c r="AV81" s="433"/>
      <c r="AW81" s="433"/>
      <c r="AX81" s="424" t="s">
        <v>606</v>
      </c>
      <c r="AY81" s="424" t="s">
        <v>606</v>
      </c>
      <c r="AZ81" s="424" t="s">
        <v>996</v>
      </c>
      <c r="BA81" s="424" t="s">
        <v>677</v>
      </c>
      <c r="BB81" s="430" t="n">
        <v>6</v>
      </c>
      <c r="BC81" s="424" t="s">
        <v>516</v>
      </c>
      <c r="BD81" s="424" t="s">
        <v>517</v>
      </c>
      <c r="BE81" s="434" t="s">
        <v>678</v>
      </c>
      <c r="BF81" s="434" t="s">
        <v>655</v>
      </c>
    </row>
    <row r="82" s="434" customFormat="true" ht="120" hidden="false" customHeight="false" outlineLevel="0" collapsed="false">
      <c r="A82" s="424" t="n">
        <v>71</v>
      </c>
      <c r="B82" s="429" t="s">
        <v>997</v>
      </c>
      <c r="C82" s="424" t="s">
        <v>281</v>
      </c>
      <c r="D82" s="430" t="n">
        <f aca="false">E82+F82</f>
        <v>4.55</v>
      </c>
      <c r="E82" s="430"/>
      <c r="F82" s="430" t="n">
        <f aca="false">SUM(G82:AB82)</f>
        <v>4.55</v>
      </c>
      <c r="G82" s="430" t="n">
        <v>0.05</v>
      </c>
      <c r="H82" s="422"/>
      <c r="I82" s="430" t="n">
        <f aca="false">0.33+3.85</f>
        <v>4.18</v>
      </c>
      <c r="J82" s="430" t="n">
        <v>0.16</v>
      </c>
      <c r="K82" s="430"/>
      <c r="L82" s="430"/>
      <c r="M82" s="430"/>
      <c r="N82" s="430"/>
      <c r="O82" s="430"/>
      <c r="P82" s="430"/>
      <c r="Q82" s="430"/>
      <c r="R82" s="430"/>
      <c r="S82" s="430"/>
      <c r="T82" s="430" t="n">
        <v>0.16</v>
      </c>
      <c r="U82" s="430"/>
      <c r="V82" s="430"/>
      <c r="W82" s="430"/>
      <c r="X82" s="430"/>
      <c r="Y82" s="430"/>
      <c r="Z82" s="430"/>
      <c r="AA82" s="430"/>
      <c r="AB82" s="430"/>
      <c r="AC82" s="430" t="s">
        <v>998</v>
      </c>
      <c r="AD82" s="424"/>
      <c r="AE82" s="424" t="s">
        <v>999</v>
      </c>
      <c r="AF82" s="424" t="s">
        <v>522</v>
      </c>
      <c r="AG82" s="424" t="s">
        <v>1000</v>
      </c>
      <c r="AH82" s="424"/>
      <c r="AI82" s="424" t="s">
        <v>1001</v>
      </c>
      <c r="AJ82" s="424" t="s">
        <v>1002</v>
      </c>
      <c r="AK82" s="431" t="s">
        <v>1003</v>
      </c>
      <c r="AL82" s="424" t="n">
        <v>79</v>
      </c>
      <c r="AM82" s="424"/>
      <c r="AN82" s="424"/>
      <c r="AO82" s="424"/>
      <c r="AP82" s="433" t="n">
        <v>73</v>
      </c>
      <c r="AQ82" s="433"/>
      <c r="AR82" s="433"/>
      <c r="AS82" s="433"/>
      <c r="AT82" s="433" t="n">
        <v>70</v>
      </c>
      <c r="AU82" s="433"/>
      <c r="AV82" s="433"/>
      <c r="AW82" s="433"/>
      <c r="AX82" s="424" t="s">
        <v>1004</v>
      </c>
      <c r="AY82" s="424" t="s">
        <v>527</v>
      </c>
      <c r="AZ82" s="424" t="s">
        <v>1005</v>
      </c>
      <c r="BA82" s="424" t="s">
        <v>1006</v>
      </c>
      <c r="BB82" s="430" t="n">
        <v>2.6</v>
      </c>
      <c r="BC82" s="424" t="s">
        <v>516</v>
      </c>
      <c r="BD82" s="424" t="s">
        <v>517</v>
      </c>
      <c r="BF82" s="434" t="s">
        <v>655</v>
      </c>
    </row>
    <row r="83" s="446" customFormat="true" ht="120" hidden="false" customHeight="false" outlineLevel="0" collapsed="false">
      <c r="A83" s="424" t="n">
        <v>72</v>
      </c>
      <c r="B83" s="429" t="s">
        <v>1007</v>
      </c>
      <c r="C83" s="424" t="s">
        <v>265</v>
      </c>
      <c r="D83" s="430" t="n">
        <f aca="false">E83+F83</f>
        <v>0.78</v>
      </c>
      <c r="E83" s="430" t="n">
        <v>0.59</v>
      </c>
      <c r="F83" s="430" t="n">
        <v>0.19</v>
      </c>
      <c r="G83" s="430"/>
      <c r="H83" s="430"/>
      <c r="I83" s="430"/>
      <c r="J83" s="430"/>
      <c r="K83" s="430"/>
      <c r="L83" s="430"/>
      <c r="M83" s="430"/>
      <c r="N83" s="430"/>
      <c r="O83" s="430"/>
      <c r="P83" s="430"/>
      <c r="Q83" s="430"/>
      <c r="R83" s="430"/>
      <c r="S83" s="430"/>
      <c r="T83" s="430"/>
      <c r="U83" s="430"/>
      <c r="V83" s="430" t="n">
        <v>0.19</v>
      </c>
      <c r="W83" s="430"/>
      <c r="X83" s="430"/>
      <c r="Y83" s="430"/>
      <c r="Z83" s="430"/>
      <c r="AA83" s="430"/>
      <c r="AB83" s="430"/>
      <c r="AC83" s="424" t="s">
        <v>199</v>
      </c>
      <c r="AD83" s="424" t="s">
        <v>1008</v>
      </c>
      <c r="AE83" s="424" t="s">
        <v>1009</v>
      </c>
      <c r="AF83" s="424"/>
      <c r="AG83" s="424" t="s">
        <v>1010</v>
      </c>
      <c r="AH83" s="424"/>
      <c r="AI83" s="435" t="s">
        <v>975</v>
      </c>
      <c r="AJ83" s="424" t="s">
        <v>1011</v>
      </c>
      <c r="AK83" s="431"/>
      <c r="AL83" s="424" t="n">
        <v>3</v>
      </c>
      <c r="AM83" s="424"/>
      <c r="AN83" s="424"/>
      <c r="AO83" s="424"/>
      <c r="AP83" s="433" t="n">
        <v>60</v>
      </c>
      <c r="AQ83" s="433"/>
      <c r="AR83" s="433"/>
      <c r="AS83" s="433"/>
      <c r="AT83" s="433" t="n">
        <v>59</v>
      </c>
      <c r="AU83" s="433"/>
      <c r="AV83" s="433"/>
      <c r="AW83" s="433"/>
      <c r="AX83" s="424" t="s">
        <v>606</v>
      </c>
      <c r="AY83" s="424"/>
      <c r="AZ83" s="424" t="s">
        <v>976</v>
      </c>
      <c r="BA83" s="436" t="s">
        <v>1012</v>
      </c>
      <c r="BB83" s="430" t="n">
        <v>0.2</v>
      </c>
      <c r="BC83" s="424" t="s">
        <v>1013</v>
      </c>
      <c r="BD83" s="424" t="s">
        <v>620</v>
      </c>
      <c r="BE83" s="434"/>
      <c r="BF83" s="434" t="s">
        <v>610</v>
      </c>
      <c r="BG83" s="434"/>
      <c r="BH83" s="434"/>
      <c r="BI83" s="434"/>
      <c r="BJ83" s="434"/>
      <c r="BK83" s="434"/>
      <c r="BL83" s="434"/>
      <c r="BM83" s="434"/>
      <c r="BN83" s="434"/>
      <c r="BO83" s="434"/>
      <c r="BP83" s="434"/>
      <c r="BQ83" s="434"/>
      <c r="BR83" s="434"/>
      <c r="BS83" s="434"/>
      <c r="BT83" s="434"/>
      <c r="BU83" s="434"/>
      <c r="BV83" s="434"/>
      <c r="BW83" s="434"/>
      <c r="BX83" s="434"/>
      <c r="BY83" s="434"/>
      <c r="BZ83" s="434"/>
      <c r="CA83" s="434"/>
      <c r="CB83" s="434"/>
      <c r="CC83" s="434"/>
      <c r="CD83" s="434"/>
      <c r="CE83" s="434"/>
      <c r="CF83" s="434"/>
      <c r="CG83" s="434"/>
      <c r="CH83" s="434"/>
      <c r="CI83" s="434"/>
      <c r="CJ83" s="434"/>
      <c r="CK83" s="434"/>
      <c r="CL83" s="434"/>
      <c r="CM83" s="434"/>
      <c r="CN83" s="434"/>
      <c r="CO83" s="434"/>
      <c r="CP83" s="434"/>
      <c r="CQ83" s="434"/>
      <c r="CR83" s="434"/>
      <c r="CS83" s="434"/>
      <c r="CT83" s="434"/>
      <c r="CU83" s="434"/>
      <c r="CV83" s="434"/>
      <c r="CW83" s="434"/>
      <c r="CX83" s="434"/>
      <c r="CY83" s="434"/>
      <c r="CZ83" s="434"/>
      <c r="DA83" s="434"/>
      <c r="DB83" s="434"/>
      <c r="DC83" s="434"/>
      <c r="DD83" s="434"/>
      <c r="DE83" s="434"/>
      <c r="DF83" s="434"/>
      <c r="DG83" s="434"/>
      <c r="DH83" s="434"/>
      <c r="DI83" s="434"/>
      <c r="DJ83" s="434"/>
      <c r="DK83" s="434"/>
      <c r="DL83" s="434"/>
      <c r="DM83" s="434"/>
      <c r="DN83" s="434"/>
      <c r="DO83" s="434"/>
      <c r="DP83" s="434"/>
      <c r="DQ83" s="434"/>
      <c r="DR83" s="434"/>
      <c r="DS83" s="434"/>
      <c r="DT83" s="434"/>
      <c r="DU83" s="434"/>
      <c r="DV83" s="434"/>
      <c r="DW83" s="434"/>
      <c r="DX83" s="434"/>
      <c r="DY83" s="434"/>
      <c r="DZ83" s="434"/>
      <c r="EA83" s="434"/>
      <c r="EB83" s="434"/>
      <c r="EC83" s="434"/>
      <c r="ED83" s="434"/>
      <c r="EE83" s="434"/>
      <c r="EF83" s="434"/>
      <c r="EG83" s="434"/>
      <c r="EH83" s="434"/>
      <c r="EI83" s="434"/>
      <c r="EJ83" s="434"/>
      <c r="EK83" s="434"/>
      <c r="EL83" s="434"/>
      <c r="EM83" s="434"/>
      <c r="EN83" s="434"/>
      <c r="EO83" s="434"/>
      <c r="EP83" s="434"/>
      <c r="EQ83" s="434"/>
      <c r="ER83" s="434"/>
      <c r="ES83" s="434"/>
      <c r="ET83" s="434"/>
      <c r="EU83" s="434"/>
      <c r="EV83" s="434"/>
      <c r="EW83" s="434"/>
      <c r="EX83" s="434"/>
      <c r="EY83" s="434"/>
      <c r="EZ83" s="434"/>
      <c r="FA83" s="434"/>
      <c r="FB83" s="434"/>
      <c r="FC83" s="434"/>
      <c r="FD83" s="434"/>
      <c r="FE83" s="434"/>
      <c r="FF83" s="434"/>
      <c r="FG83" s="434"/>
      <c r="FH83" s="434"/>
      <c r="FI83" s="434"/>
      <c r="FJ83" s="434"/>
      <c r="FK83" s="434"/>
      <c r="FL83" s="434"/>
      <c r="FM83" s="434"/>
      <c r="FN83" s="434"/>
      <c r="FO83" s="434"/>
      <c r="FP83" s="434"/>
      <c r="FQ83" s="434"/>
      <c r="FR83" s="434"/>
      <c r="FS83" s="434"/>
      <c r="FT83" s="434"/>
      <c r="FU83" s="434"/>
      <c r="FV83" s="434"/>
      <c r="FW83" s="434"/>
      <c r="FX83" s="434"/>
      <c r="FY83" s="434"/>
      <c r="FZ83" s="434"/>
      <c r="GA83" s="434"/>
      <c r="GB83" s="434"/>
      <c r="GC83" s="434"/>
      <c r="GD83" s="434"/>
      <c r="GE83" s="434"/>
      <c r="GF83" s="434"/>
      <c r="GG83" s="434"/>
      <c r="GH83" s="434"/>
      <c r="GI83" s="434"/>
      <c r="GJ83" s="434"/>
      <c r="GK83" s="434"/>
      <c r="GL83" s="434"/>
      <c r="GM83" s="434"/>
      <c r="GN83" s="434"/>
      <c r="GO83" s="434"/>
      <c r="GP83" s="434"/>
      <c r="GQ83" s="434"/>
      <c r="GR83" s="434"/>
      <c r="GS83" s="434"/>
      <c r="GT83" s="434"/>
      <c r="GU83" s="434"/>
      <c r="GV83" s="434"/>
      <c r="GW83" s="434"/>
      <c r="GX83" s="434"/>
      <c r="GY83" s="434"/>
      <c r="GZ83" s="434"/>
      <c r="HA83" s="434"/>
      <c r="HB83" s="434"/>
      <c r="HC83" s="434"/>
      <c r="HD83" s="434"/>
      <c r="HE83" s="434"/>
      <c r="HF83" s="434"/>
      <c r="HG83" s="434"/>
      <c r="HH83" s="434"/>
      <c r="HI83" s="434"/>
      <c r="HJ83" s="434"/>
      <c r="HK83" s="434"/>
      <c r="HL83" s="434"/>
      <c r="HM83" s="434"/>
      <c r="HN83" s="434"/>
      <c r="HO83" s="434"/>
      <c r="HP83" s="434"/>
      <c r="HQ83" s="434"/>
      <c r="HR83" s="434"/>
      <c r="HS83" s="434"/>
      <c r="HT83" s="434"/>
      <c r="HU83" s="434"/>
      <c r="HV83" s="434"/>
      <c r="HW83" s="434"/>
      <c r="HX83" s="434"/>
      <c r="HY83" s="434"/>
      <c r="HZ83" s="434"/>
      <c r="IA83" s="434"/>
      <c r="IB83" s="434"/>
      <c r="IC83" s="434"/>
    </row>
    <row r="84" s="434" customFormat="true" ht="179.25" hidden="false" customHeight="true" outlineLevel="0" collapsed="false">
      <c r="A84" s="424" t="n">
        <v>73</v>
      </c>
      <c r="B84" s="432" t="s">
        <v>1014</v>
      </c>
      <c r="C84" s="424" t="s">
        <v>287</v>
      </c>
      <c r="D84" s="430" t="n">
        <f aca="false">E84+F84</f>
        <v>1.93</v>
      </c>
      <c r="E84" s="430" t="n">
        <v>1.64</v>
      </c>
      <c r="F84" s="430" t="n">
        <f aca="false">SUM(G84:AB84)</f>
        <v>0.29</v>
      </c>
      <c r="G84" s="430"/>
      <c r="H84" s="430"/>
      <c r="I84" s="430"/>
      <c r="J84" s="430" t="n">
        <v>0.29</v>
      </c>
      <c r="K84" s="430"/>
      <c r="L84" s="430"/>
      <c r="M84" s="430"/>
      <c r="N84" s="430"/>
      <c r="O84" s="430"/>
      <c r="P84" s="430"/>
      <c r="Q84" s="430"/>
      <c r="R84" s="430"/>
      <c r="S84" s="430"/>
      <c r="T84" s="430"/>
      <c r="U84" s="430"/>
      <c r="V84" s="430"/>
      <c r="W84" s="430"/>
      <c r="X84" s="430"/>
      <c r="Y84" s="430"/>
      <c r="Z84" s="430"/>
      <c r="AA84" s="430"/>
      <c r="AB84" s="430"/>
      <c r="AC84" s="424" t="s">
        <v>199</v>
      </c>
      <c r="AD84" s="424" t="s">
        <v>1015</v>
      </c>
      <c r="AE84" s="424" t="s">
        <v>1016</v>
      </c>
      <c r="AF84" s="424" t="s">
        <v>590</v>
      </c>
      <c r="AG84" s="424" t="s">
        <v>1017</v>
      </c>
      <c r="AH84" s="424"/>
      <c r="AI84" s="424" t="s">
        <v>1018</v>
      </c>
      <c r="AJ84" s="424" t="s">
        <v>704</v>
      </c>
      <c r="AK84" s="431"/>
      <c r="AL84" s="424" t="n">
        <v>30</v>
      </c>
      <c r="AM84" s="424"/>
      <c r="AN84" s="424"/>
      <c r="AO84" s="424"/>
      <c r="AP84" s="433" t="n">
        <v>74</v>
      </c>
      <c r="AQ84" s="433"/>
      <c r="AR84" s="433"/>
      <c r="AS84" s="433"/>
      <c r="AT84" s="433" t="n">
        <v>71</v>
      </c>
      <c r="AU84" s="433"/>
      <c r="AV84" s="433"/>
      <c r="AW84" s="433"/>
      <c r="AX84" s="424" t="s">
        <v>1004</v>
      </c>
      <c r="AY84" s="424"/>
      <c r="AZ84" s="424" t="s">
        <v>1005</v>
      </c>
      <c r="BA84" s="424" t="s">
        <v>1019</v>
      </c>
      <c r="BB84" s="430" t="n">
        <v>0.8</v>
      </c>
      <c r="BC84" s="424" t="s">
        <v>516</v>
      </c>
      <c r="BD84" s="424" t="s">
        <v>517</v>
      </c>
      <c r="BF84" s="446" t="s">
        <v>655</v>
      </c>
    </row>
    <row r="85" s="434" customFormat="true" ht="130.5" hidden="false" customHeight="true" outlineLevel="0" collapsed="false">
      <c r="A85" s="424" t="n">
        <v>74</v>
      </c>
      <c r="B85" s="429" t="s">
        <v>1020</v>
      </c>
      <c r="C85" s="424" t="s">
        <v>279</v>
      </c>
      <c r="D85" s="430" t="n">
        <f aca="false">E85+F85</f>
        <v>3.6</v>
      </c>
      <c r="E85" s="430"/>
      <c r="F85" s="430" t="n">
        <f aca="false">SUM(G85:AB85)</f>
        <v>3.6</v>
      </c>
      <c r="G85" s="430" t="n">
        <v>2.6</v>
      </c>
      <c r="H85" s="430"/>
      <c r="I85" s="430" t="n">
        <v>0.08</v>
      </c>
      <c r="J85" s="430" t="n">
        <v>0.06</v>
      </c>
      <c r="K85" s="430"/>
      <c r="L85" s="430" t="n">
        <v>0.34</v>
      </c>
      <c r="M85" s="430" t="n">
        <v>0.32</v>
      </c>
      <c r="N85" s="430"/>
      <c r="O85" s="430"/>
      <c r="P85" s="430"/>
      <c r="Q85" s="430"/>
      <c r="R85" s="430"/>
      <c r="S85" s="430"/>
      <c r="T85" s="430" t="n">
        <v>0.1</v>
      </c>
      <c r="U85" s="430"/>
      <c r="V85" s="430"/>
      <c r="W85" s="430"/>
      <c r="X85" s="430"/>
      <c r="Y85" s="430"/>
      <c r="Z85" s="430" t="n">
        <v>0.1</v>
      </c>
      <c r="AA85" s="430"/>
      <c r="AB85" s="430"/>
      <c r="AC85" s="424" t="s">
        <v>1021</v>
      </c>
      <c r="AD85" s="424"/>
      <c r="AE85" s="424" t="s">
        <v>1022</v>
      </c>
      <c r="AF85" s="424" t="s">
        <v>739</v>
      </c>
      <c r="AG85" s="424" t="s">
        <v>1023</v>
      </c>
      <c r="AH85" s="424"/>
      <c r="AI85" s="424" t="s">
        <v>655</v>
      </c>
      <c r="AJ85" s="424" t="s">
        <v>674</v>
      </c>
      <c r="AK85" s="431"/>
      <c r="AL85" s="424" t="n">
        <v>5</v>
      </c>
      <c r="AM85" s="424" t="n">
        <v>5</v>
      </c>
      <c r="AN85" s="424"/>
      <c r="AO85" s="424"/>
      <c r="AP85" s="433" t="n">
        <v>62</v>
      </c>
      <c r="AQ85" s="433"/>
      <c r="AR85" s="433"/>
      <c r="AS85" s="433"/>
      <c r="AT85" s="433" t="n">
        <v>61</v>
      </c>
      <c r="AU85" s="433"/>
      <c r="AV85" s="433"/>
      <c r="AW85" s="433"/>
      <c r="AX85" s="424" t="s">
        <v>606</v>
      </c>
      <c r="AY85" s="424" t="s">
        <v>606</v>
      </c>
      <c r="AZ85" s="424" t="s">
        <v>976</v>
      </c>
      <c r="BA85" s="424" t="s">
        <v>677</v>
      </c>
      <c r="BB85" s="430" t="n">
        <v>13</v>
      </c>
      <c r="BC85" s="424" t="s">
        <v>516</v>
      </c>
      <c r="BD85" s="424" t="s">
        <v>517</v>
      </c>
      <c r="BE85" s="434" t="s">
        <v>678</v>
      </c>
      <c r="BF85" s="434" t="s">
        <v>655</v>
      </c>
    </row>
    <row r="86" s="434" customFormat="true" ht="72" hidden="false" customHeight="false" outlineLevel="0" collapsed="false">
      <c r="A86" s="424" t="n">
        <v>75</v>
      </c>
      <c r="B86" s="429" t="s">
        <v>1024</v>
      </c>
      <c r="C86" s="424" t="s">
        <v>279</v>
      </c>
      <c r="D86" s="430" t="n">
        <f aca="false">E86+F86</f>
        <v>7.63</v>
      </c>
      <c r="E86" s="430"/>
      <c r="F86" s="430" t="n">
        <f aca="false">SUM(G86:AB86)</f>
        <v>7.63</v>
      </c>
      <c r="G86" s="430" t="n">
        <v>6.54</v>
      </c>
      <c r="H86" s="430"/>
      <c r="I86" s="430" t="n">
        <v>0.94</v>
      </c>
      <c r="J86" s="430" t="n">
        <v>0.08</v>
      </c>
      <c r="K86" s="422"/>
      <c r="L86" s="422"/>
      <c r="M86" s="422"/>
      <c r="N86" s="422"/>
      <c r="O86" s="422"/>
      <c r="P86" s="422"/>
      <c r="Q86" s="422"/>
      <c r="R86" s="422"/>
      <c r="S86" s="422"/>
      <c r="T86" s="430" t="n">
        <v>0.06</v>
      </c>
      <c r="U86" s="422"/>
      <c r="V86" s="430"/>
      <c r="W86" s="430"/>
      <c r="X86" s="430"/>
      <c r="Y86" s="430" t="n">
        <v>0.01</v>
      </c>
      <c r="Z86" s="430"/>
      <c r="AA86" s="430"/>
      <c r="AB86" s="430"/>
      <c r="AC86" s="424" t="s">
        <v>1025</v>
      </c>
      <c r="AD86" s="424"/>
      <c r="AE86" s="424" t="s">
        <v>1026</v>
      </c>
      <c r="AF86" s="424" t="s">
        <v>973</v>
      </c>
      <c r="AG86" s="424" t="s">
        <v>1027</v>
      </c>
      <c r="AH86" s="424"/>
      <c r="AI86" s="435" t="s">
        <v>975</v>
      </c>
      <c r="AJ86" s="424" t="s">
        <v>674</v>
      </c>
      <c r="AK86" s="431"/>
      <c r="AL86" s="424" t="n">
        <v>39</v>
      </c>
      <c r="AM86" s="424" t="n">
        <v>25</v>
      </c>
      <c r="AN86" s="424"/>
      <c r="AO86" s="424"/>
      <c r="AP86" s="433" t="n">
        <v>81</v>
      </c>
      <c r="AQ86" s="433" t="s">
        <v>1028</v>
      </c>
      <c r="AR86" s="433"/>
      <c r="AS86" s="433"/>
      <c r="AT86" s="433" t="n">
        <v>73</v>
      </c>
      <c r="AU86" s="433"/>
      <c r="AV86" s="433"/>
      <c r="AW86" s="433"/>
      <c r="AX86" s="424" t="s">
        <v>1004</v>
      </c>
      <c r="AY86" s="424" t="s">
        <v>1004</v>
      </c>
      <c r="AZ86" s="424" t="s">
        <v>1029</v>
      </c>
      <c r="BA86" s="436" t="s">
        <v>670</v>
      </c>
      <c r="BB86" s="430" t="n">
        <v>20</v>
      </c>
      <c r="BC86" s="424" t="s">
        <v>516</v>
      </c>
      <c r="BD86" s="424" t="s">
        <v>517</v>
      </c>
      <c r="BE86" s="434" t="s">
        <v>678</v>
      </c>
      <c r="BF86" s="434" t="s">
        <v>610</v>
      </c>
    </row>
    <row r="87" s="462" customFormat="true" ht="24" hidden="false" customHeight="false" outlineLevel="0" collapsed="false">
      <c r="A87" s="458" t="n">
        <v>2.2</v>
      </c>
      <c r="B87" s="438" t="s">
        <v>1030</v>
      </c>
      <c r="C87" s="437"/>
      <c r="D87" s="439" t="n">
        <f aca="false">E87+F87</f>
        <v>21.44</v>
      </c>
      <c r="E87" s="439" t="n">
        <f aca="false">SUM(E88:E128)</f>
        <v>1.88</v>
      </c>
      <c r="F87" s="439" t="n">
        <f aca="false">SUM(F88:F128)</f>
        <v>19.56</v>
      </c>
      <c r="G87" s="439" t="n">
        <f aca="false">SUM(G88:G128)</f>
        <v>13.31</v>
      </c>
      <c r="H87" s="439" t="n">
        <f aca="false">SUM(H88:H128)</f>
        <v>0</v>
      </c>
      <c r="I87" s="439" t="n">
        <f aca="false">SUM(I88:I128)</f>
        <v>1.06</v>
      </c>
      <c r="J87" s="439" t="n">
        <f aca="false">SUM(J88:J128)</f>
        <v>2.24</v>
      </c>
      <c r="K87" s="439" t="n">
        <f aca="false">SUM(K88:K128)</f>
        <v>0</v>
      </c>
      <c r="L87" s="439" t="n">
        <f aca="false">SUM(L88:L128)</f>
        <v>0.29</v>
      </c>
      <c r="M87" s="439" t="n">
        <f aca="false">SUM(M88:M128)</f>
        <v>0.15</v>
      </c>
      <c r="N87" s="439" t="n">
        <f aca="false">SUM(N88:N128)</f>
        <v>0</v>
      </c>
      <c r="O87" s="439" t="n">
        <f aca="false">SUM(O88:O128)</f>
        <v>0</v>
      </c>
      <c r="P87" s="439" t="n">
        <f aca="false">SUM(P88:P128)</f>
        <v>0.17</v>
      </c>
      <c r="Q87" s="439" t="n">
        <f aca="false">SUM(Q88:Q128)</f>
        <v>0.79</v>
      </c>
      <c r="R87" s="439" t="n">
        <f aca="false">SUM(R88:R128)</f>
        <v>0.47</v>
      </c>
      <c r="S87" s="439" t="n">
        <f aca="false">SUM(S88:S128)</f>
        <v>0.74</v>
      </c>
      <c r="T87" s="439" t="n">
        <f aca="false">SUM(T88:T128)</f>
        <v>0.05</v>
      </c>
      <c r="U87" s="439" t="n">
        <f aca="false">SUM(U88:U128)</f>
        <v>0</v>
      </c>
      <c r="V87" s="439" t="n">
        <f aca="false">SUM(V88:V128)</f>
        <v>0</v>
      </c>
      <c r="W87" s="439" t="n">
        <f aca="false">SUM(W88:W128)</f>
        <v>0.2</v>
      </c>
      <c r="X87" s="439" t="n">
        <f aca="false">SUM(X88:X128)</f>
        <v>0</v>
      </c>
      <c r="Y87" s="439" t="n">
        <f aca="false">SUM(Y88:Y128)</f>
        <v>0</v>
      </c>
      <c r="Z87" s="439" t="n">
        <f aca="false">SUM(Z88:Z128)</f>
        <v>0</v>
      </c>
      <c r="AA87" s="439" t="n">
        <f aca="false">SUM(AA88:AA128)</f>
        <v>0.09</v>
      </c>
      <c r="AB87" s="439" t="n">
        <f aca="false">SUM(AB88:AB128)</f>
        <v>0</v>
      </c>
      <c r="AC87" s="437"/>
      <c r="AD87" s="437"/>
      <c r="AE87" s="437"/>
      <c r="AF87" s="437"/>
      <c r="AG87" s="437"/>
      <c r="AH87" s="437"/>
      <c r="AI87" s="458"/>
      <c r="AJ87" s="437"/>
      <c r="AK87" s="440"/>
      <c r="AL87" s="437"/>
      <c r="AM87" s="437"/>
      <c r="AN87" s="437"/>
      <c r="AO87" s="437"/>
      <c r="AP87" s="439" t="n">
        <f aca="false">SUM(AP88:AP128)</f>
        <v>145</v>
      </c>
      <c r="AQ87" s="439" t="n">
        <f aca="false">SUM(AQ88:AQ128)</f>
        <v>0</v>
      </c>
      <c r="AR87" s="439"/>
      <c r="AS87" s="439"/>
      <c r="AT87" s="439"/>
      <c r="AU87" s="439"/>
      <c r="AV87" s="439"/>
      <c r="AW87" s="439"/>
      <c r="AX87" s="459"/>
      <c r="AY87" s="459"/>
      <c r="AZ87" s="460"/>
      <c r="BA87" s="458"/>
      <c r="BB87" s="430" t="n">
        <v>0</v>
      </c>
      <c r="BC87" s="461"/>
      <c r="BD87" s="461"/>
    </row>
    <row r="88" s="434" customFormat="true" ht="36" hidden="false" customHeight="false" outlineLevel="0" collapsed="false">
      <c r="A88" s="424" t="n">
        <v>76</v>
      </c>
      <c r="B88" s="429" t="s">
        <v>1031</v>
      </c>
      <c r="C88" s="442" t="s">
        <v>289</v>
      </c>
      <c r="D88" s="430" t="n">
        <f aca="false">E88+F88</f>
        <v>0.25</v>
      </c>
      <c r="E88" s="443"/>
      <c r="F88" s="430" t="n">
        <f aca="false">SUM(G88:AB88)</f>
        <v>0.25</v>
      </c>
      <c r="G88" s="442"/>
      <c r="H88" s="442"/>
      <c r="I88" s="442"/>
      <c r="J88" s="442" t="n">
        <v>0.25</v>
      </c>
      <c r="K88" s="442"/>
      <c r="L88" s="442"/>
      <c r="M88" s="442"/>
      <c r="N88" s="442"/>
      <c r="O88" s="442"/>
      <c r="P88" s="442"/>
      <c r="Q88" s="442"/>
      <c r="R88" s="442"/>
      <c r="S88" s="442"/>
      <c r="T88" s="442"/>
      <c r="U88" s="442"/>
      <c r="V88" s="442"/>
      <c r="W88" s="442"/>
      <c r="X88" s="442"/>
      <c r="Y88" s="442"/>
      <c r="Z88" s="442"/>
      <c r="AA88" s="442"/>
      <c r="AB88" s="442"/>
      <c r="AC88" s="424" t="s">
        <v>186</v>
      </c>
      <c r="AD88" s="442" t="s">
        <v>1032</v>
      </c>
      <c r="AE88" s="424" t="s">
        <v>1033</v>
      </c>
      <c r="AF88" s="424"/>
      <c r="AG88" s="424"/>
      <c r="AH88" s="424"/>
      <c r="AI88" s="442" t="s">
        <v>633</v>
      </c>
      <c r="AJ88" s="424"/>
      <c r="AK88" s="431"/>
      <c r="AL88" s="424"/>
      <c r="AM88" s="442"/>
      <c r="AN88" s="442"/>
      <c r="AO88" s="442"/>
      <c r="AP88" s="445"/>
      <c r="AQ88" s="445"/>
      <c r="AR88" s="445"/>
      <c r="AS88" s="445"/>
      <c r="AT88" s="445"/>
      <c r="AU88" s="445"/>
      <c r="AV88" s="445"/>
      <c r="AW88" s="445"/>
      <c r="AX88" s="424"/>
      <c r="AY88" s="424"/>
      <c r="AZ88" s="424" t="s">
        <v>662</v>
      </c>
      <c r="BA88" s="442" t="s">
        <v>649</v>
      </c>
      <c r="BB88" s="443" t="n">
        <v>0</v>
      </c>
      <c r="BC88" s="424" t="s">
        <v>1034</v>
      </c>
      <c r="BD88" s="442"/>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c r="CF88" s="447"/>
      <c r="CG88" s="447"/>
      <c r="CH88" s="447"/>
      <c r="CI88" s="447"/>
      <c r="CJ88" s="447"/>
      <c r="CK88" s="447"/>
      <c r="CL88" s="447"/>
      <c r="CM88" s="447"/>
      <c r="CN88" s="447"/>
      <c r="CO88" s="447"/>
      <c r="CP88" s="447"/>
      <c r="CQ88" s="447"/>
      <c r="CR88" s="447"/>
      <c r="CS88" s="447"/>
      <c r="CT88" s="447"/>
      <c r="CU88" s="447"/>
      <c r="CV88" s="447"/>
      <c r="CW88" s="447"/>
      <c r="CX88" s="447"/>
      <c r="CY88" s="447"/>
      <c r="CZ88" s="447"/>
      <c r="DA88" s="447"/>
      <c r="DB88" s="447"/>
      <c r="DC88" s="447"/>
      <c r="DD88" s="447"/>
      <c r="DE88" s="447"/>
      <c r="DF88" s="447"/>
      <c r="DG88" s="447"/>
      <c r="DH88" s="447"/>
      <c r="DI88" s="447"/>
      <c r="DJ88" s="447"/>
      <c r="DK88" s="447"/>
      <c r="DL88" s="447"/>
      <c r="DM88" s="447"/>
      <c r="DN88" s="447"/>
      <c r="DO88" s="447"/>
      <c r="DP88" s="447"/>
      <c r="DQ88" s="447"/>
      <c r="DR88" s="447"/>
      <c r="DS88" s="447"/>
      <c r="DT88" s="447"/>
      <c r="DU88" s="447"/>
      <c r="DV88" s="447"/>
      <c r="DW88" s="447"/>
      <c r="DX88" s="447"/>
      <c r="DY88" s="447"/>
      <c r="DZ88" s="447"/>
      <c r="EA88" s="447"/>
      <c r="EB88" s="447"/>
      <c r="EC88" s="447"/>
      <c r="ED88" s="447"/>
      <c r="EE88" s="447"/>
      <c r="EF88" s="447"/>
      <c r="EG88" s="447"/>
      <c r="EH88" s="447"/>
      <c r="EI88" s="447"/>
      <c r="EJ88" s="447"/>
      <c r="EK88" s="447"/>
      <c r="EL88" s="447"/>
      <c r="EM88" s="447"/>
      <c r="EN88" s="447"/>
      <c r="EO88" s="447"/>
      <c r="EP88" s="447"/>
      <c r="EQ88" s="447"/>
      <c r="ER88" s="447"/>
      <c r="ES88" s="447"/>
      <c r="ET88" s="447"/>
      <c r="EU88" s="447"/>
      <c r="EV88" s="447"/>
      <c r="EW88" s="447"/>
      <c r="EX88" s="447"/>
      <c r="EY88" s="447"/>
      <c r="EZ88" s="447"/>
      <c r="FA88" s="447"/>
      <c r="FB88" s="447"/>
      <c r="FC88" s="447"/>
      <c r="FD88" s="447"/>
      <c r="FE88" s="447"/>
      <c r="FF88" s="447"/>
      <c r="FG88" s="447"/>
      <c r="FH88" s="447"/>
      <c r="FI88" s="447"/>
      <c r="FJ88" s="447"/>
      <c r="FK88" s="447"/>
      <c r="FL88" s="447"/>
      <c r="FM88" s="447"/>
      <c r="FN88" s="447"/>
      <c r="FO88" s="447"/>
      <c r="FP88" s="447"/>
      <c r="FQ88" s="447"/>
      <c r="FR88" s="447"/>
      <c r="FS88" s="447"/>
      <c r="FT88" s="447"/>
      <c r="FU88" s="447"/>
      <c r="FV88" s="447"/>
      <c r="FW88" s="447"/>
      <c r="FX88" s="447"/>
      <c r="FY88" s="447"/>
      <c r="FZ88" s="447"/>
      <c r="GA88" s="447"/>
      <c r="GB88" s="447"/>
      <c r="GC88" s="447"/>
      <c r="GD88" s="447"/>
      <c r="GE88" s="447"/>
      <c r="GF88" s="447"/>
      <c r="GG88" s="447"/>
      <c r="GH88" s="447"/>
      <c r="GI88" s="447"/>
      <c r="GJ88" s="447"/>
      <c r="GK88" s="447"/>
      <c r="GL88" s="447"/>
      <c r="GM88" s="447"/>
      <c r="GN88" s="447"/>
      <c r="GO88" s="447"/>
      <c r="GP88" s="447"/>
      <c r="GQ88" s="447"/>
      <c r="GR88" s="447"/>
      <c r="GS88" s="447"/>
      <c r="GT88" s="447"/>
      <c r="GU88" s="447"/>
      <c r="GV88" s="447"/>
      <c r="GW88" s="447"/>
      <c r="GX88" s="447"/>
      <c r="GY88" s="447"/>
      <c r="GZ88" s="447"/>
      <c r="HA88" s="447"/>
      <c r="HB88" s="447"/>
      <c r="HC88" s="447"/>
      <c r="HD88" s="447"/>
      <c r="HE88" s="447"/>
      <c r="HF88" s="447"/>
      <c r="HG88" s="447"/>
      <c r="HH88" s="447"/>
      <c r="HI88" s="447"/>
      <c r="HJ88" s="447"/>
      <c r="HK88" s="447"/>
      <c r="HL88" s="447"/>
      <c r="HM88" s="447"/>
      <c r="HN88" s="447"/>
      <c r="HO88" s="447"/>
      <c r="HP88" s="447"/>
      <c r="HQ88" s="447"/>
      <c r="HR88" s="447"/>
      <c r="HS88" s="447"/>
      <c r="HT88" s="447"/>
      <c r="HU88" s="447"/>
      <c r="HV88" s="447"/>
      <c r="HW88" s="447"/>
      <c r="HX88" s="447"/>
      <c r="HY88" s="447"/>
      <c r="HZ88" s="447"/>
      <c r="IA88" s="447"/>
      <c r="IB88" s="447"/>
      <c r="IC88" s="447"/>
    </row>
    <row r="89" s="434" customFormat="true" ht="120" hidden="false" customHeight="false" outlineLevel="0" collapsed="false">
      <c r="A89" s="424" t="n">
        <v>77</v>
      </c>
      <c r="B89" s="429" t="s">
        <v>1035</v>
      </c>
      <c r="C89" s="442" t="s">
        <v>279</v>
      </c>
      <c r="D89" s="430" t="n">
        <f aca="false">E89+F89</f>
        <v>0.3</v>
      </c>
      <c r="E89" s="443"/>
      <c r="F89" s="430" t="n">
        <f aca="false">SUM(G89:AB89)</f>
        <v>0.3</v>
      </c>
      <c r="G89" s="442"/>
      <c r="H89" s="442"/>
      <c r="I89" s="442" t="n">
        <v>0.3</v>
      </c>
      <c r="J89" s="442"/>
      <c r="K89" s="442"/>
      <c r="L89" s="442"/>
      <c r="M89" s="442"/>
      <c r="N89" s="442"/>
      <c r="O89" s="442"/>
      <c r="P89" s="442"/>
      <c r="Q89" s="442"/>
      <c r="R89" s="442"/>
      <c r="S89" s="442"/>
      <c r="T89" s="442"/>
      <c r="U89" s="442"/>
      <c r="V89" s="442"/>
      <c r="W89" s="442"/>
      <c r="X89" s="442"/>
      <c r="Y89" s="442"/>
      <c r="Z89" s="442"/>
      <c r="AA89" s="442"/>
      <c r="AB89" s="442"/>
      <c r="AC89" s="424" t="s">
        <v>187</v>
      </c>
      <c r="AD89" s="442"/>
      <c r="AE89" s="424" t="s">
        <v>1036</v>
      </c>
      <c r="AF89" s="432"/>
      <c r="AG89" s="432"/>
      <c r="AH89" s="432"/>
      <c r="AI89" s="442"/>
      <c r="AJ89" s="424"/>
      <c r="AK89" s="431"/>
      <c r="AL89" s="424"/>
      <c r="AM89" s="432"/>
      <c r="AN89" s="432"/>
      <c r="AO89" s="432"/>
      <c r="AP89" s="444"/>
      <c r="AQ89" s="444"/>
      <c r="AR89" s="444"/>
      <c r="AS89" s="444"/>
      <c r="AT89" s="444"/>
      <c r="AU89" s="444"/>
      <c r="AV89" s="444"/>
      <c r="AW89" s="444"/>
      <c r="AX89" s="424"/>
      <c r="AY89" s="424"/>
      <c r="AZ89" s="424" t="s">
        <v>662</v>
      </c>
      <c r="BA89" s="442" t="s">
        <v>535</v>
      </c>
      <c r="BB89" s="443" t="n">
        <v>0</v>
      </c>
      <c r="BC89" s="424" t="s">
        <v>1037</v>
      </c>
      <c r="BD89" s="463"/>
      <c r="BE89" s="446"/>
      <c r="BF89" s="446"/>
      <c r="BG89" s="446"/>
      <c r="BH89" s="446"/>
      <c r="BI89" s="446"/>
      <c r="BJ89" s="446"/>
      <c r="BK89" s="446"/>
      <c r="BL89" s="446"/>
      <c r="BM89" s="446"/>
      <c r="BN89" s="446"/>
      <c r="BO89" s="446"/>
      <c r="BP89" s="446"/>
      <c r="BQ89" s="446"/>
      <c r="BR89" s="446"/>
      <c r="BS89" s="446"/>
      <c r="BT89" s="446"/>
      <c r="BU89" s="446"/>
      <c r="BV89" s="446"/>
      <c r="BW89" s="446"/>
      <c r="BX89" s="446"/>
      <c r="BY89" s="446"/>
      <c r="BZ89" s="446"/>
      <c r="CA89" s="446"/>
      <c r="CB89" s="446"/>
      <c r="CC89" s="446"/>
      <c r="CD89" s="446"/>
      <c r="CE89" s="446"/>
      <c r="CF89" s="446"/>
      <c r="CG89" s="446"/>
      <c r="CH89" s="446"/>
      <c r="CI89" s="446"/>
      <c r="CJ89" s="446"/>
      <c r="CK89" s="446"/>
      <c r="CL89" s="446"/>
      <c r="CM89" s="446"/>
      <c r="CN89" s="446"/>
      <c r="CO89" s="446"/>
      <c r="CP89" s="446"/>
      <c r="CQ89" s="446"/>
      <c r="CR89" s="446"/>
      <c r="CS89" s="446"/>
      <c r="CT89" s="446"/>
      <c r="CU89" s="446"/>
      <c r="CV89" s="446"/>
      <c r="CW89" s="446"/>
      <c r="CX89" s="446"/>
      <c r="CY89" s="446"/>
      <c r="CZ89" s="446"/>
      <c r="DA89" s="446"/>
      <c r="DB89" s="446"/>
      <c r="DC89" s="446"/>
      <c r="DD89" s="446"/>
      <c r="DE89" s="446"/>
      <c r="DF89" s="446"/>
      <c r="DG89" s="446"/>
      <c r="DH89" s="446"/>
      <c r="DI89" s="446"/>
      <c r="DJ89" s="446"/>
      <c r="DK89" s="446"/>
      <c r="DL89" s="446"/>
      <c r="DM89" s="446"/>
      <c r="DN89" s="446"/>
      <c r="DO89" s="446"/>
      <c r="DP89" s="446"/>
      <c r="DQ89" s="446"/>
      <c r="DR89" s="446"/>
      <c r="DS89" s="446"/>
      <c r="DT89" s="446"/>
      <c r="DU89" s="446"/>
      <c r="DV89" s="446"/>
      <c r="DW89" s="446"/>
      <c r="DX89" s="446"/>
      <c r="DY89" s="446"/>
      <c r="DZ89" s="446"/>
      <c r="EA89" s="446"/>
      <c r="EB89" s="446"/>
      <c r="EC89" s="446"/>
      <c r="ED89" s="446"/>
      <c r="EE89" s="446"/>
      <c r="EF89" s="446"/>
      <c r="EG89" s="446"/>
      <c r="EH89" s="446"/>
      <c r="EI89" s="446"/>
      <c r="EJ89" s="446"/>
      <c r="EK89" s="446"/>
      <c r="EL89" s="446"/>
      <c r="EM89" s="446"/>
      <c r="EN89" s="446"/>
      <c r="EO89" s="446"/>
      <c r="EP89" s="446"/>
      <c r="EQ89" s="446"/>
      <c r="ER89" s="446"/>
      <c r="ES89" s="446"/>
      <c r="ET89" s="446"/>
      <c r="EU89" s="446"/>
      <c r="EV89" s="446"/>
      <c r="EW89" s="446"/>
      <c r="EX89" s="446"/>
      <c r="EY89" s="446"/>
      <c r="EZ89" s="446"/>
      <c r="FA89" s="446"/>
      <c r="FB89" s="446"/>
      <c r="FC89" s="446"/>
      <c r="FD89" s="446"/>
      <c r="FE89" s="446"/>
      <c r="FF89" s="446"/>
      <c r="FG89" s="446"/>
      <c r="FH89" s="446"/>
      <c r="FI89" s="446"/>
      <c r="FJ89" s="446"/>
      <c r="FK89" s="446"/>
      <c r="FL89" s="446"/>
      <c r="FM89" s="446"/>
      <c r="FN89" s="446"/>
      <c r="FO89" s="446"/>
      <c r="FP89" s="446"/>
      <c r="FQ89" s="446"/>
      <c r="FR89" s="446"/>
      <c r="FS89" s="446"/>
      <c r="FT89" s="446"/>
      <c r="FU89" s="446"/>
      <c r="FV89" s="446"/>
      <c r="FW89" s="446"/>
      <c r="FX89" s="446"/>
      <c r="FY89" s="446"/>
      <c r="FZ89" s="446"/>
      <c r="GA89" s="446"/>
      <c r="GB89" s="446"/>
      <c r="GC89" s="446"/>
      <c r="GD89" s="446"/>
      <c r="GE89" s="446"/>
      <c r="GF89" s="446"/>
      <c r="GG89" s="446"/>
      <c r="GH89" s="446"/>
      <c r="GI89" s="446"/>
      <c r="GJ89" s="446"/>
      <c r="GK89" s="446"/>
      <c r="GL89" s="446"/>
      <c r="GM89" s="446"/>
      <c r="GN89" s="446"/>
      <c r="GO89" s="446"/>
      <c r="GP89" s="446"/>
      <c r="GQ89" s="446"/>
      <c r="GR89" s="446"/>
      <c r="GS89" s="446"/>
      <c r="GT89" s="446"/>
      <c r="GU89" s="446"/>
      <c r="GV89" s="446"/>
      <c r="GW89" s="446"/>
      <c r="GX89" s="446"/>
      <c r="GY89" s="446"/>
      <c r="GZ89" s="446"/>
      <c r="HA89" s="446"/>
      <c r="HB89" s="446"/>
      <c r="HC89" s="446"/>
      <c r="HD89" s="446"/>
      <c r="HE89" s="446"/>
      <c r="HF89" s="446"/>
      <c r="HG89" s="446"/>
      <c r="HH89" s="446"/>
      <c r="HI89" s="446"/>
      <c r="HJ89" s="446"/>
      <c r="HK89" s="446"/>
      <c r="HL89" s="446"/>
      <c r="HM89" s="446"/>
      <c r="HN89" s="446"/>
      <c r="HO89" s="446"/>
      <c r="HP89" s="446"/>
      <c r="HQ89" s="446"/>
      <c r="HR89" s="446"/>
      <c r="HS89" s="446"/>
      <c r="HT89" s="446"/>
      <c r="HU89" s="446"/>
      <c r="HV89" s="446"/>
      <c r="HW89" s="446"/>
      <c r="HX89" s="446"/>
      <c r="HY89" s="446"/>
      <c r="HZ89" s="446"/>
      <c r="IA89" s="446"/>
      <c r="IB89" s="446"/>
      <c r="IC89" s="446"/>
    </row>
    <row r="90" s="447" customFormat="true" ht="144" hidden="false" customHeight="false" outlineLevel="0" collapsed="false">
      <c r="A90" s="424" t="n">
        <v>78</v>
      </c>
      <c r="B90" s="429" t="s">
        <v>1038</v>
      </c>
      <c r="C90" s="442" t="s">
        <v>279</v>
      </c>
      <c r="D90" s="430" t="n">
        <f aca="false">E90+F90</f>
        <v>0.36</v>
      </c>
      <c r="E90" s="443"/>
      <c r="F90" s="430" t="n">
        <f aca="false">SUM(G90:AB90)</f>
        <v>0.36</v>
      </c>
      <c r="G90" s="442"/>
      <c r="H90" s="442"/>
      <c r="I90" s="442" t="n">
        <v>0.36</v>
      </c>
      <c r="J90" s="442"/>
      <c r="K90" s="442"/>
      <c r="L90" s="442"/>
      <c r="M90" s="442"/>
      <c r="N90" s="442"/>
      <c r="O90" s="442"/>
      <c r="P90" s="442"/>
      <c r="Q90" s="442"/>
      <c r="R90" s="442"/>
      <c r="S90" s="442"/>
      <c r="T90" s="442"/>
      <c r="U90" s="442"/>
      <c r="V90" s="442"/>
      <c r="W90" s="442"/>
      <c r="X90" s="442"/>
      <c r="Y90" s="442"/>
      <c r="Z90" s="442"/>
      <c r="AA90" s="442"/>
      <c r="AB90" s="442"/>
      <c r="AC90" s="424" t="s">
        <v>187</v>
      </c>
      <c r="AD90" s="442"/>
      <c r="AE90" s="464" t="s">
        <v>1039</v>
      </c>
      <c r="AF90" s="465"/>
      <c r="AG90" s="465"/>
      <c r="AH90" s="465"/>
      <c r="AI90" s="442"/>
      <c r="AJ90" s="424"/>
      <c r="AK90" s="431"/>
      <c r="AL90" s="424"/>
      <c r="AM90" s="432"/>
      <c r="AN90" s="432"/>
      <c r="AO90" s="432"/>
      <c r="AP90" s="444"/>
      <c r="AQ90" s="444"/>
      <c r="AR90" s="444"/>
      <c r="AS90" s="444"/>
      <c r="AT90" s="444"/>
      <c r="AU90" s="444"/>
      <c r="AV90" s="444"/>
      <c r="AW90" s="444"/>
      <c r="AX90" s="424"/>
      <c r="AY90" s="424"/>
      <c r="AZ90" s="424" t="s">
        <v>662</v>
      </c>
      <c r="BA90" s="442" t="s">
        <v>535</v>
      </c>
      <c r="BB90" s="443" t="n">
        <v>0</v>
      </c>
      <c r="BC90" s="424" t="s">
        <v>1037</v>
      </c>
      <c r="BD90" s="463"/>
      <c r="BE90" s="446"/>
      <c r="BF90" s="446"/>
      <c r="BG90" s="446"/>
      <c r="BH90" s="446"/>
      <c r="BI90" s="446"/>
      <c r="BJ90" s="446"/>
      <c r="BK90" s="446"/>
      <c r="BL90" s="446"/>
      <c r="BM90" s="446"/>
      <c r="BN90" s="446"/>
      <c r="BO90" s="446"/>
      <c r="BP90" s="446"/>
      <c r="BQ90" s="446"/>
      <c r="BR90" s="446"/>
      <c r="BS90" s="446"/>
      <c r="BT90" s="446"/>
      <c r="BU90" s="446"/>
      <c r="BV90" s="446"/>
      <c r="BW90" s="446"/>
      <c r="BX90" s="446"/>
      <c r="BY90" s="446"/>
      <c r="BZ90" s="446"/>
      <c r="CA90" s="446"/>
      <c r="CB90" s="446"/>
      <c r="CC90" s="446"/>
      <c r="CD90" s="446"/>
      <c r="CE90" s="446"/>
      <c r="CF90" s="446"/>
      <c r="CG90" s="446"/>
      <c r="CH90" s="446"/>
      <c r="CI90" s="446"/>
      <c r="CJ90" s="446"/>
      <c r="CK90" s="446"/>
      <c r="CL90" s="446"/>
      <c r="CM90" s="446"/>
      <c r="CN90" s="446"/>
      <c r="CO90" s="446"/>
      <c r="CP90" s="446"/>
      <c r="CQ90" s="446"/>
      <c r="CR90" s="446"/>
      <c r="CS90" s="446"/>
      <c r="CT90" s="446"/>
      <c r="CU90" s="446"/>
      <c r="CV90" s="446"/>
      <c r="CW90" s="446"/>
      <c r="CX90" s="446"/>
      <c r="CY90" s="446"/>
      <c r="CZ90" s="446"/>
      <c r="DA90" s="446"/>
      <c r="DB90" s="446"/>
      <c r="DC90" s="446"/>
      <c r="DD90" s="446"/>
      <c r="DE90" s="446"/>
      <c r="DF90" s="446"/>
      <c r="DG90" s="446"/>
      <c r="DH90" s="446"/>
      <c r="DI90" s="446"/>
      <c r="DJ90" s="446"/>
      <c r="DK90" s="446"/>
      <c r="DL90" s="446"/>
      <c r="DM90" s="446"/>
      <c r="DN90" s="446"/>
      <c r="DO90" s="446"/>
      <c r="DP90" s="446"/>
      <c r="DQ90" s="446"/>
      <c r="DR90" s="446"/>
      <c r="DS90" s="446"/>
      <c r="DT90" s="446"/>
      <c r="DU90" s="446"/>
      <c r="DV90" s="446"/>
      <c r="DW90" s="446"/>
      <c r="DX90" s="446"/>
      <c r="DY90" s="446"/>
      <c r="DZ90" s="446"/>
      <c r="EA90" s="446"/>
      <c r="EB90" s="446"/>
      <c r="EC90" s="446"/>
      <c r="ED90" s="446"/>
      <c r="EE90" s="446"/>
      <c r="EF90" s="446"/>
      <c r="EG90" s="446"/>
      <c r="EH90" s="446"/>
      <c r="EI90" s="446"/>
      <c r="EJ90" s="446"/>
      <c r="EK90" s="446"/>
      <c r="EL90" s="446"/>
      <c r="EM90" s="446"/>
      <c r="EN90" s="446"/>
      <c r="EO90" s="446"/>
      <c r="EP90" s="446"/>
      <c r="EQ90" s="446"/>
      <c r="ER90" s="446"/>
      <c r="ES90" s="446"/>
      <c r="ET90" s="446"/>
      <c r="EU90" s="446"/>
      <c r="EV90" s="446"/>
      <c r="EW90" s="446"/>
      <c r="EX90" s="446"/>
      <c r="EY90" s="446"/>
      <c r="EZ90" s="446"/>
      <c r="FA90" s="446"/>
      <c r="FB90" s="446"/>
      <c r="FC90" s="446"/>
      <c r="FD90" s="446"/>
      <c r="FE90" s="446"/>
      <c r="FF90" s="446"/>
      <c r="FG90" s="446"/>
      <c r="FH90" s="446"/>
      <c r="FI90" s="446"/>
      <c r="FJ90" s="446"/>
      <c r="FK90" s="446"/>
      <c r="FL90" s="446"/>
      <c r="FM90" s="446"/>
      <c r="FN90" s="446"/>
      <c r="FO90" s="446"/>
      <c r="FP90" s="446"/>
      <c r="FQ90" s="446"/>
      <c r="FR90" s="446"/>
      <c r="FS90" s="446"/>
      <c r="FT90" s="446"/>
      <c r="FU90" s="446"/>
      <c r="FV90" s="446"/>
      <c r="FW90" s="446"/>
      <c r="FX90" s="446"/>
      <c r="FY90" s="446"/>
      <c r="FZ90" s="446"/>
      <c r="GA90" s="446"/>
      <c r="GB90" s="446"/>
      <c r="GC90" s="446"/>
      <c r="GD90" s="446"/>
      <c r="GE90" s="446"/>
      <c r="GF90" s="446"/>
      <c r="GG90" s="446"/>
      <c r="GH90" s="446"/>
      <c r="GI90" s="446"/>
      <c r="GJ90" s="446"/>
      <c r="GK90" s="446"/>
      <c r="GL90" s="446"/>
      <c r="GM90" s="446"/>
      <c r="GN90" s="446"/>
      <c r="GO90" s="446"/>
      <c r="GP90" s="446"/>
      <c r="GQ90" s="446"/>
      <c r="GR90" s="446"/>
      <c r="GS90" s="446"/>
      <c r="GT90" s="446"/>
      <c r="GU90" s="446"/>
      <c r="GV90" s="446"/>
      <c r="GW90" s="446"/>
      <c r="GX90" s="446"/>
      <c r="GY90" s="446"/>
      <c r="GZ90" s="446"/>
      <c r="HA90" s="446"/>
      <c r="HB90" s="446"/>
      <c r="HC90" s="446"/>
      <c r="HD90" s="446"/>
      <c r="HE90" s="446"/>
      <c r="HF90" s="446"/>
      <c r="HG90" s="446"/>
      <c r="HH90" s="446"/>
      <c r="HI90" s="446"/>
      <c r="HJ90" s="446"/>
      <c r="HK90" s="446"/>
      <c r="HL90" s="446"/>
      <c r="HM90" s="446"/>
      <c r="HN90" s="446"/>
      <c r="HO90" s="446"/>
      <c r="HP90" s="446"/>
      <c r="HQ90" s="446"/>
      <c r="HR90" s="446"/>
      <c r="HS90" s="446"/>
      <c r="HT90" s="446"/>
      <c r="HU90" s="446"/>
      <c r="HV90" s="446"/>
      <c r="HW90" s="446"/>
      <c r="HX90" s="446"/>
      <c r="HY90" s="446"/>
      <c r="HZ90" s="446"/>
      <c r="IA90" s="446"/>
      <c r="IB90" s="446"/>
      <c r="IC90" s="446"/>
    </row>
    <row r="91" s="434" customFormat="true" ht="93" hidden="false" customHeight="true" outlineLevel="0" collapsed="false">
      <c r="A91" s="424" t="n">
        <v>79</v>
      </c>
      <c r="B91" s="429" t="s">
        <v>1040</v>
      </c>
      <c r="C91" s="442" t="s">
        <v>279</v>
      </c>
      <c r="D91" s="430" t="n">
        <f aca="false">E91+F91</f>
        <v>0.24</v>
      </c>
      <c r="E91" s="443"/>
      <c r="F91" s="430" t="n">
        <f aca="false">SUM(G91:AB91)</f>
        <v>0.24</v>
      </c>
      <c r="G91" s="442"/>
      <c r="H91" s="442"/>
      <c r="I91" s="442" t="n">
        <v>0.24</v>
      </c>
      <c r="J91" s="442"/>
      <c r="K91" s="442"/>
      <c r="L91" s="442"/>
      <c r="M91" s="442"/>
      <c r="N91" s="442"/>
      <c r="O91" s="442"/>
      <c r="P91" s="442"/>
      <c r="Q91" s="442"/>
      <c r="R91" s="442"/>
      <c r="S91" s="442"/>
      <c r="T91" s="442"/>
      <c r="U91" s="442"/>
      <c r="V91" s="442"/>
      <c r="W91" s="442"/>
      <c r="X91" s="442"/>
      <c r="Y91" s="442"/>
      <c r="Z91" s="442"/>
      <c r="AA91" s="442"/>
      <c r="AB91" s="442"/>
      <c r="AC91" s="424" t="s">
        <v>191</v>
      </c>
      <c r="AD91" s="442"/>
      <c r="AE91" s="424" t="s">
        <v>1041</v>
      </c>
      <c r="AF91" s="424"/>
      <c r="AG91" s="424"/>
      <c r="AH91" s="424"/>
      <c r="AI91" s="424" t="s">
        <v>1042</v>
      </c>
      <c r="AJ91" s="424"/>
      <c r="AK91" s="431"/>
      <c r="AL91" s="424"/>
      <c r="AM91" s="463"/>
      <c r="AN91" s="463"/>
      <c r="AO91" s="463"/>
      <c r="AP91" s="444"/>
      <c r="AQ91" s="444"/>
      <c r="AR91" s="444"/>
      <c r="AS91" s="444"/>
      <c r="AT91" s="444"/>
      <c r="AU91" s="444"/>
      <c r="AV91" s="444"/>
      <c r="AW91" s="444"/>
      <c r="AX91" s="424"/>
      <c r="AY91" s="424"/>
      <c r="AZ91" s="424" t="s">
        <v>662</v>
      </c>
      <c r="BA91" s="424" t="s">
        <v>579</v>
      </c>
      <c r="BB91" s="443" t="n">
        <v>0</v>
      </c>
      <c r="BC91" s="442" t="s">
        <v>1034</v>
      </c>
      <c r="BD91" s="463"/>
      <c r="BE91" s="446"/>
      <c r="BF91" s="446"/>
      <c r="BG91" s="446"/>
      <c r="BH91" s="446"/>
      <c r="BI91" s="446"/>
      <c r="BJ91" s="446"/>
      <c r="BK91" s="446"/>
      <c r="BL91" s="446"/>
      <c r="BM91" s="446"/>
      <c r="BN91" s="446"/>
      <c r="BO91" s="446"/>
      <c r="BP91" s="446"/>
      <c r="BQ91" s="446"/>
      <c r="BR91" s="446"/>
      <c r="BS91" s="446"/>
      <c r="BT91" s="446"/>
      <c r="BU91" s="446"/>
      <c r="BV91" s="446"/>
      <c r="BW91" s="446"/>
      <c r="BX91" s="446"/>
      <c r="BY91" s="446"/>
      <c r="BZ91" s="446"/>
      <c r="CA91" s="446"/>
      <c r="CB91" s="446"/>
      <c r="CC91" s="446"/>
      <c r="CD91" s="446"/>
      <c r="CE91" s="446"/>
      <c r="CF91" s="446"/>
      <c r="CG91" s="446"/>
      <c r="CH91" s="446"/>
      <c r="CI91" s="446"/>
      <c r="CJ91" s="446"/>
      <c r="CK91" s="446"/>
      <c r="CL91" s="446"/>
      <c r="CM91" s="446"/>
      <c r="CN91" s="446"/>
      <c r="CO91" s="446"/>
      <c r="CP91" s="446"/>
      <c r="CQ91" s="446"/>
      <c r="CR91" s="446"/>
      <c r="CS91" s="446"/>
      <c r="CT91" s="446"/>
      <c r="CU91" s="446"/>
      <c r="CV91" s="446"/>
      <c r="CW91" s="446"/>
      <c r="CX91" s="446"/>
      <c r="CY91" s="446"/>
      <c r="CZ91" s="446"/>
      <c r="DA91" s="446"/>
      <c r="DB91" s="446"/>
      <c r="DC91" s="446"/>
      <c r="DD91" s="446"/>
      <c r="DE91" s="446"/>
      <c r="DF91" s="446"/>
      <c r="DG91" s="446"/>
      <c r="DH91" s="446"/>
      <c r="DI91" s="446"/>
      <c r="DJ91" s="446"/>
      <c r="DK91" s="446"/>
      <c r="DL91" s="446"/>
      <c r="DM91" s="446"/>
      <c r="DN91" s="446"/>
      <c r="DO91" s="446"/>
      <c r="DP91" s="446"/>
      <c r="DQ91" s="446"/>
      <c r="DR91" s="446"/>
      <c r="DS91" s="446"/>
      <c r="DT91" s="446"/>
      <c r="DU91" s="446"/>
      <c r="DV91" s="446"/>
      <c r="DW91" s="446"/>
      <c r="DX91" s="446"/>
      <c r="DY91" s="446"/>
      <c r="DZ91" s="446"/>
      <c r="EA91" s="446"/>
      <c r="EB91" s="446"/>
      <c r="EC91" s="446"/>
      <c r="ED91" s="446"/>
      <c r="EE91" s="446"/>
      <c r="EF91" s="446"/>
      <c r="EG91" s="446"/>
      <c r="EH91" s="446"/>
      <c r="EI91" s="446"/>
      <c r="EJ91" s="446"/>
      <c r="EK91" s="446"/>
      <c r="EL91" s="446"/>
      <c r="EM91" s="446"/>
      <c r="EN91" s="446"/>
      <c r="EO91" s="446"/>
      <c r="EP91" s="446"/>
      <c r="EQ91" s="446"/>
      <c r="ER91" s="446"/>
      <c r="ES91" s="446"/>
      <c r="ET91" s="446"/>
      <c r="EU91" s="446"/>
      <c r="EV91" s="446"/>
      <c r="EW91" s="446"/>
      <c r="EX91" s="446"/>
      <c r="EY91" s="446"/>
      <c r="EZ91" s="446"/>
      <c r="FA91" s="446"/>
      <c r="FB91" s="446"/>
      <c r="FC91" s="446"/>
      <c r="FD91" s="446"/>
      <c r="FE91" s="446"/>
      <c r="FF91" s="446"/>
      <c r="FG91" s="446"/>
      <c r="FH91" s="446"/>
      <c r="FI91" s="446"/>
      <c r="FJ91" s="446"/>
      <c r="FK91" s="446"/>
      <c r="FL91" s="446"/>
      <c r="FM91" s="446"/>
      <c r="FN91" s="446"/>
      <c r="FO91" s="446"/>
      <c r="FP91" s="446"/>
      <c r="FQ91" s="446"/>
      <c r="FR91" s="446"/>
      <c r="FS91" s="446"/>
      <c r="FT91" s="446"/>
      <c r="FU91" s="446"/>
      <c r="FV91" s="446"/>
      <c r="FW91" s="446"/>
      <c r="FX91" s="446"/>
      <c r="FY91" s="446"/>
      <c r="FZ91" s="446"/>
      <c r="GA91" s="446"/>
      <c r="GB91" s="446"/>
      <c r="GC91" s="446"/>
      <c r="GD91" s="446"/>
      <c r="GE91" s="446"/>
      <c r="GF91" s="446"/>
      <c r="GG91" s="446"/>
      <c r="GH91" s="446"/>
      <c r="GI91" s="446"/>
      <c r="GJ91" s="446"/>
      <c r="GK91" s="446"/>
      <c r="GL91" s="446"/>
      <c r="GM91" s="446"/>
      <c r="GN91" s="446"/>
      <c r="GO91" s="446"/>
      <c r="GP91" s="446"/>
      <c r="GQ91" s="446"/>
      <c r="GR91" s="446"/>
      <c r="GS91" s="446"/>
      <c r="GT91" s="446"/>
      <c r="GU91" s="446"/>
      <c r="GV91" s="446"/>
      <c r="GW91" s="446"/>
      <c r="GX91" s="446"/>
      <c r="GY91" s="446"/>
      <c r="GZ91" s="446"/>
      <c r="HA91" s="446"/>
      <c r="HB91" s="446"/>
      <c r="HC91" s="446"/>
      <c r="HD91" s="446"/>
      <c r="HE91" s="446"/>
      <c r="HF91" s="446"/>
      <c r="HG91" s="446"/>
      <c r="HH91" s="446"/>
      <c r="HI91" s="446"/>
      <c r="HJ91" s="446"/>
      <c r="HK91" s="446"/>
      <c r="HL91" s="446"/>
      <c r="HM91" s="446"/>
      <c r="HN91" s="446"/>
      <c r="HO91" s="446"/>
      <c r="HP91" s="446"/>
      <c r="HQ91" s="446"/>
      <c r="HR91" s="446"/>
      <c r="HS91" s="446"/>
      <c r="HT91" s="446"/>
      <c r="HU91" s="446"/>
      <c r="HV91" s="446"/>
      <c r="HW91" s="446"/>
      <c r="HX91" s="446"/>
      <c r="HY91" s="446"/>
      <c r="HZ91" s="446"/>
      <c r="IA91" s="446"/>
      <c r="IB91" s="446"/>
      <c r="IC91" s="446"/>
    </row>
    <row r="92" s="434" customFormat="true" ht="45.75" hidden="false" customHeight="true" outlineLevel="0" collapsed="false">
      <c r="A92" s="424" t="n">
        <v>80</v>
      </c>
      <c r="B92" s="429" t="s">
        <v>1043</v>
      </c>
      <c r="C92" s="442" t="s">
        <v>283</v>
      </c>
      <c r="D92" s="430" t="n">
        <f aca="false">E92+F92</f>
        <v>0.15</v>
      </c>
      <c r="E92" s="443"/>
      <c r="F92" s="430" t="n">
        <f aca="false">SUM(G92:AB92)</f>
        <v>0.15</v>
      </c>
      <c r="G92" s="442" t="n">
        <v>0.13</v>
      </c>
      <c r="H92" s="442"/>
      <c r="I92" s="442"/>
      <c r="J92" s="442"/>
      <c r="K92" s="442"/>
      <c r="L92" s="442" t="n">
        <v>0.01</v>
      </c>
      <c r="M92" s="442" t="n">
        <v>0.01</v>
      </c>
      <c r="N92" s="442"/>
      <c r="O92" s="442"/>
      <c r="P92" s="442"/>
      <c r="Q92" s="442"/>
      <c r="R92" s="442"/>
      <c r="S92" s="442"/>
      <c r="T92" s="442"/>
      <c r="U92" s="442"/>
      <c r="V92" s="442"/>
      <c r="W92" s="442"/>
      <c r="X92" s="442"/>
      <c r="Y92" s="442"/>
      <c r="Z92" s="442"/>
      <c r="AA92" s="442"/>
      <c r="AB92" s="442"/>
      <c r="AC92" s="424" t="s">
        <v>193</v>
      </c>
      <c r="AD92" s="442" t="s">
        <v>1044</v>
      </c>
      <c r="AE92" s="424" t="s">
        <v>1045</v>
      </c>
      <c r="AF92" s="424" t="s">
        <v>522</v>
      </c>
      <c r="AG92" s="432"/>
      <c r="AH92" s="424"/>
      <c r="AI92" s="424" t="s">
        <v>1046</v>
      </c>
      <c r="AJ92" s="424"/>
      <c r="AK92" s="431"/>
      <c r="AL92" s="424"/>
      <c r="AM92" s="442"/>
      <c r="AN92" s="442"/>
      <c r="AO92" s="442"/>
      <c r="AP92" s="445"/>
      <c r="AQ92" s="445"/>
      <c r="AR92" s="445"/>
      <c r="AS92" s="445"/>
      <c r="AT92" s="445"/>
      <c r="AU92" s="445"/>
      <c r="AV92" s="445"/>
      <c r="AW92" s="445"/>
      <c r="AX92" s="424"/>
      <c r="AY92" s="424" t="s">
        <v>527</v>
      </c>
      <c r="AZ92" s="424" t="s">
        <v>662</v>
      </c>
      <c r="BA92" s="424" t="s">
        <v>528</v>
      </c>
      <c r="BB92" s="443" t="n">
        <v>0</v>
      </c>
      <c r="BC92" s="442" t="s">
        <v>1034</v>
      </c>
      <c r="BD92" s="442"/>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c r="CF92" s="447"/>
      <c r="CG92" s="447"/>
      <c r="CH92" s="447"/>
      <c r="CI92" s="447"/>
      <c r="CJ92" s="447"/>
      <c r="CK92" s="447"/>
      <c r="CL92" s="447"/>
      <c r="CM92" s="447"/>
      <c r="CN92" s="447"/>
      <c r="CO92" s="447"/>
      <c r="CP92" s="447"/>
      <c r="CQ92" s="447"/>
      <c r="CR92" s="447"/>
      <c r="CS92" s="447"/>
      <c r="CT92" s="447"/>
      <c r="CU92" s="447"/>
      <c r="CV92" s="447"/>
      <c r="CW92" s="447"/>
      <c r="CX92" s="447"/>
      <c r="CY92" s="447"/>
      <c r="CZ92" s="447"/>
      <c r="DA92" s="447"/>
      <c r="DB92" s="447"/>
      <c r="DC92" s="447"/>
      <c r="DD92" s="447"/>
      <c r="DE92" s="447"/>
      <c r="DF92" s="447"/>
      <c r="DG92" s="447"/>
      <c r="DH92" s="447"/>
      <c r="DI92" s="447"/>
      <c r="DJ92" s="447"/>
      <c r="DK92" s="447"/>
      <c r="DL92" s="447"/>
      <c r="DM92" s="447"/>
      <c r="DN92" s="447"/>
      <c r="DO92" s="447"/>
      <c r="DP92" s="447"/>
      <c r="DQ92" s="447"/>
      <c r="DR92" s="447"/>
      <c r="DS92" s="447"/>
      <c r="DT92" s="447"/>
      <c r="DU92" s="447"/>
      <c r="DV92" s="447"/>
      <c r="DW92" s="447"/>
      <c r="DX92" s="447"/>
      <c r="DY92" s="447"/>
      <c r="DZ92" s="447"/>
      <c r="EA92" s="447"/>
      <c r="EB92" s="447"/>
      <c r="EC92" s="447"/>
      <c r="ED92" s="447"/>
      <c r="EE92" s="447"/>
      <c r="EF92" s="447"/>
      <c r="EG92" s="447"/>
      <c r="EH92" s="447"/>
      <c r="EI92" s="447"/>
      <c r="EJ92" s="447"/>
      <c r="EK92" s="447"/>
      <c r="EL92" s="447"/>
      <c r="EM92" s="447"/>
      <c r="EN92" s="447"/>
      <c r="EO92" s="447"/>
      <c r="EP92" s="447"/>
      <c r="EQ92" s="447"/>
      <c r="ER92" s="447"/>
      <c r="ES92" s="447"/>
      <c r="ET92" s="447"/>
      <c r="EU92" s="447"/>
      <c r="EV92" s="447"/>
      <c r="EW92" s="447"/>
      <c r="EX92" s="447"/>
      <c r="EY92" s="447"/>
      <c r="EZ92" s="447"/>
      <c r="FA92" s="447"/>
      <c r="FB92" s="447"/>
      <c r="FC92" s="447"/>
      <c r="FD92" s="447"/>
      <c r="FE92" s="447"/>
      <c r="FF92" s="447"/>
      <c r="FG92" s="447"/>
      <c r="FH92" s="447"/>
      <c r="FI92" s="447"/>
      <c r="FJ92" s="447"/>
      <c r="FK92" s="447"/>
      <c r="FL92" s="447"/>
      <c r="FM92" s="447"/>
      <c r="FN92" s="447"/>
      <c r="FO92" s="447"/>
      <c r="FP92" s="447"/>
      <c r="FQ92" s="447"/>
      <c r="FR92" s="447"/>
      <c r="FS92" s="447"/>
      <c r="FT92" s="447"/>
      <c r="FU92" s="447"/>
      <c r="FV92" s="447"/>
      <c r="FW92" s="447"/>
      <c r="FX92" s="447"/>
      <c r="FY92" s="447"/>
      <c r="FZ92" s="447"/>
      <c r="GA92" s="447"/>
      <c r="GB92" s="447"/>
      <c r="GC92" s="447"/>
      <c r="GD92" s="447"/>
      <c r="GE92" s="447"/>
      <c r="GF92" s="447"/>
      <c r="GG92" s="447"/>
      <c r="GH92" s="447"/>
      <c r="GI92" s="447"/>
      <c r="GJ92" s="447"/>
      <c r="GK92" s="447"/>
      <c r="GL92" s="447"/>
      <c r="GM92" s="447"/>
      <c r="GN92" s="447"/>
      <c r="GO92" s="447"/>
      <c r="GP92" s="447"/>
      <c r="GQ92" s="447"/>
      <c r="GR92" s="447"/>
      <c r="GS92" s="447"/>
      <c r="GT92" s="447"/>
      <c r="GU92" s="447"/>
      <c r="GV92" s="447"/>
      <c r="GW92" s="447"/>
      <c r="GX92" s="447"/>
      <c r="GY92" s="447"/>
      <c r="GZ92" s="447"/>
      <c r="HA92" s="447"/>
      <c r="HB92" s="447"/>
      <c r="HC92" s="447"/>
      <c r="HD92" s="447"/>
      <c r="HE92" s="447"/>
      <c r="HF92" s="447"/>
      <c r="HG92" s="447"/>
      <c r="HH92" s="447"/>
      <c r="HI92" s="447"/>
      <c r="HJ92" s="447"/>
      <c r="HK92" s="447"/>
      <c r="HL92" s="447"/>
      <c r="HM92" s="447"/>
      <c r="HN92" s="447"/>
      <c r="HO92" s="447"/>
      <c r="HP92" s="447"/>
      <c r="HQ92" s="447"/>
      <c r="HR92" s="447"/>
      <c r="HS92" s="447"/>
      <c r="HT92" s="447"/>
      <c r="HU92" s="447"/>
      <c r="HV92" s="447"/>
      <c r="HW92" s="447"/>
      <c r="HX92" s="447"/>
      <c r="HY92" s="447"/>
      <c r="HZ92" s="447"/>
      <c r="IA92" s="447"/>
      <c r="IB92" s="447"/>
      <c r="IC92" s="447"/>
    </row>
    <row r="93" s="434" customFormat="true" ht="43.5" hidden="false" customHeight="true" outlineLevel="0" collapsed="false">
      <c r="A93" s="424" t="n">
        <v>81</v>
      </c>
      <c r="B93" s="429" t="s">
        <v>1047</v>
      </c>
      <c r="C93" s="442" t="s">
        <v>289</v>
      </c>
      <c r="D93" s="430" t="n">
        <f aca="false">E93+F93</f>
        <v>0.27</v>
      </c>
      <c r="E93" s="443"/>
      <c r="F93" s="430" t="n">
        <f aca="false">SUM(G93:AB93)</f>
        <v>0.27</v>
      </c>
      <c r="G93" s="442" t="n">
        <v>0.26</v>
      </c>
      <c r="H93" s="442"/>
      <c r="I93" s="442"/>
      <c r="J93" s="442"/>
      <c r="K93" s="442"/>
      <c r="L93" s="442" t="n">
        <v>0.01</v>
      </c>
      <c r="M93" s="442"/>
      <c r="N93" s="442"/>
      <c r="O93" s="442"/>
      <c r="P93" s="442"/>
      <c r="Q93" s="442"/>
      <c r="R93" s="442"/>
      <c r="S93" s="442"/>
      <c r="T93" s="442"/>
      <c r="U93" s="442"/>
      <c r="V93" s="442"/>
      <c r="W93" s="442"/>
      <c r="X93" s="442"/>
      <c r="Y93" s="442"/>
      <c r="Z93" s="442"/>
      <c r="AA93" s="442"/>
      <c r="AB93" s="442"/>
      <c r="AC93" s="424" t="s">
        <v>193</v>
      </c>
      <c r="AD93" s="442" t="s">
        <v>1048</v>
      </c>
      <c r="AE93" s="424" t="s">
        <v>1045</v>
      </c>
      <c r="AF93" s="424" t="s">
        <v>522</v>
      </c>
      <c r="AG93" s="432"/>
      <c r="AH93" s="424"/>
      <c r="AI93" s="424" t="s">
        <v>1046</v>
      </c>
      <c r="AJ93" s="424"/>
      <c r="AK93" s="431"/>
      <c r="AL93" s="424"/>
      <c r="AM93" s="442"/>
      <c r="AN93" s="442"/>
      <c r="AO93" s="442"/>
      <c r="AP93" s="445"/>
      <c r="AQ93" s="445"/>
      <c r="AR93" s="445"/>
      <c r="AS93" s="445"/>
      <c r="AT93" s="445"/>
      <c r="AU93" s="445"/>
      <c r="AV93" s="445"/>
      <c r="AW93" s="445"/>
      <c r="AX93" s="424"/>
      <c r="AY93" s="424" t="s">
        <v>527</v>
      </c>
      <c r="AZ93" s="424" t="s">
        <v>662</v>
      </c>
      <c r="BA93" s="424" t="s">
        <v>528</v>
      </c>
      <c r="BB93" s="443" t="n">
        <v>0</v>
      </c>
      <c r="BC93" s="442" t="s">
        <v>1034</v>
      </c>
      <c r="BD93" s="442"/>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c r="CF93" s="447"/>
      <c r="CG93" s="447"/>
      <c r="CH93" s="447"/>
      <c r="CI93" s="447"/>
      <c r="CJ93" s="447"/>
      <c r="CK93" s="447"/>
      <c r="CL93" s="447"/>
      <c r="CM93" s="447"/>
      <c r="CN93" s="447"/>
      <c r="CO93" s="447"/>
      <c r="CP93" s="447"/>
      <c r="CQ93" s="447"/>
      <c r="CR93" s="447"/>
      <c r="CS93" s="447"/>
      <c r="CT93" s="447"/>
      <c r="CU93" s="447"/>
      <c r="CV93" s="447"/>
      <c r="CW93" s="447"/>
      <c r="CX93" s="447"/>
      <c r="CY93" s="447"/>
      <c r="CZ93" s="447"/>
      <c r="DA93" s="447"/>
      <c r="DB93" s="447"/>
      <c r="DC93" s="447"/>
      <c r="DD93" s="447"/>
      <c r="DE93" s="447"/>
      <c r="DF93" s="447"/>
      <c r="DG93" s="447"/>
      <c r="DH93" s="447"/>
      <c r="DI93" s="447"/>
      <c r="DJ93" s="447"/>
      <c r="DK93" s="447"/>
      <c r="DL93" s="447"/>
      <c r="DM93" s="447"/>
      <c r="DN93" s="447"/>
      <c r="DO93" s="447"/>
      <c r="DP93" s="447"/>
      <c r="DQ93" s="447"/>
      <c r="DR93" s="447"/>
      <c r="DS93" s="447"/>
      <c r="DT93" s="447"/>
      <c r="DU93" s="447"/>
      <c r="DV93" s="447"/>
      <c r="DW93" s="447"/>
      <c r="DX93" s="447"/>
      <c r="DY93" s="447"/>
      <c r="DZ93" s="447"/>
      <c r="EA93" s="447"/>
      <c r="EB93" s="447"/>
      <c r="EC93" s="447"/>
      <c r="ED93" s="447"/>
      <c r="EE93" s="447"/>
      <c r="EF93" s="447"/>
      <c r="EG93" s="447"/>
      <c r="EH93" s="447"/>
      <c r="EI93" s="447"/>
      <c r="EJ93" s="447"/>
      <c r="EK93" s="447"/>
      <c r="EL93" s="447"/>
      <c r="EM93" s="447"/>
      <c r="EN93" s="447"/>
      <c r="EO93" s="447"/>
      <c r="EP93" s="447"/>
      <c r="EQ93" s="447"/>
      <c r="ER93" s="447"/>
      <c r="ES93" s="447"/>
      <c r="ET93" s="447"/>
      <c r="EU93" s="447"/>
      <c r="EV93" s="447"/>
      <c r="EW93" s="447"/>
      <c r="EX93" s="447"/>
      <c r="EY93" s="447"/>
      <c r="EZ93" s="447"/>
      <c r="FA93" s="447"/>
      <c r="FB93" s="447"/>
      <c r="FC93" s="447"/>
      <c r="FD93" s="447"/>
      <c r="FE93" s="447"/>
      <c r="FF93" s="447"/>
      <c r="FG93" s="447"/>
      <c r="FH93" s="447"/>
      <c r="FI93" s="447"/>
      <c r="FJ93" s="447"/>
      <c r="FK93" s="447"/>
      <c r="FL93" s="447"/>
      <c r="FM93" s="447"/>
      <c r="FN93" s="447"/>
      <c r="FO93" s="447"/>
      <c r="FP93" s="447"/>
      <c r="FQ93" s="447"/>
      <c r="FR93" s="447"/>
      <c r="FS93" s="447"/>
      <c r="FT93" s="447"/>
      <c r="FU93" s="447"/>
      <c r="FV93" s="447"/>
      <c r="FW93" s="447"/>
      <c r="FX93" s="447"/>
      <c r="FY93" s="447"/>
      <c r="FZ93" s="447"/>
      <c r="GA93" s="447"/>
      <c r="GB93" s="447"/>
      <c r="GC93" s="447"/>
      <c r="GD93" s="447"/>
      <c r="GE93" s="447"/>
      <c r="GF93" s="447"/>
      <c r="GG93" s="447"/>
      <c r="GH93" s="447"/>
      <c r="GI93" s="447"/>
      <c r="GJ93" s="447"/>
      <c r="GK93" s="447"/>
      <c r="GL93" s="447"/>
      <c r="GM93" s="447"/>
      <c r="GN93" s="447"/>
      <c r="GO93" s="447"/>
      <c r="GP93" s="447"/>
      <c r="GQ93" s="447"/>
      <c r="GR93" s="447"/>
      <c r="GS93" s="447"/>
      <c r="GT93" s="447"/>
      <c r="GU93" s="447"/>
      <c r="GV93" s="447"/>
      <c r="GW93" s="447"/>
      <c r="GX93" s="447"/>
      <c r="GY93" s="447"/>
      <c r="GZ93" s="447"/>
      <c r="HA93" s="447"/>
      <c r="HB93" s="447"/>
      <c r="HC93" s="447"/>
      <c r="HD93" s="447"/>
      <c r="HE93" s="447"/>
      <c r="HF93" s="447"/>
      <c r="HG93" s="447"/>
      <c r="HH93" s="447"/>
      <c r="HI93" s="447"/>
      <c r="HJ93" s="447"/>
      <c r="HK93" s="447"/>
      <c r="HL93" s="447"/>
      <c r="HM93" s="447"/>
      <c r="HN93" s="447"/>
      <c r="HO93" s="447"/>
      <c r="HP93" s="447"/>
      <c r="HQ93" s="447"/>
      <c r="HR93" s="447"/>
      <c r="HS93" s="447"/>
      <c r="HT93" s="447"/>
      <c r="HU93" s="447"/>
      <c r="HV93" s="447"/>
      <c r="HW93" s="447"/>
      <c r="HX93" s="447"/>
      <c r="HY93" s="447"/>
      <c r="HZ93" s="447"/>
      <c r="IA93" s="447"/>
      <c r="IB93" s="447"/>
      <c r="IC93" s="447"/>
    </row>
    <row r="94" s="447" customFormat="true" ht="45.75" hidden="false" customHeight="true" outlineLevel="0" collapsed="false">
      <c r="A94" s="424" t="n">
        <v>82</v>
      </c>
      <c r="B94" s="429" t="s">
        <v>1049</v>
      </c>
      <c r="C94" s="442" t="s">
        <v>337</v>
      </c>
      <c r="D94" s="430" t="n">
        <f aca="false">E94+F94</f>
        <v>0.92</v>
      </c>
      <c r="E94" s="443" t="n">
        <v>0.67</v>
      </c>
      <c r="F94" s="430" t="n">
        <f aca="false">SUM(G94:AB94)</f>
        <v>0.25</v>
      </c>
      <c r="G94" s="442"/>
      <c r="H94" s="442"/>
      <c r="I94" s="442"/>
      <c r="J94" s="442" t="n">
        <v>0.25</v>
      </c>
      <c r="K94" s="442"/>
      <c r="L94" s="442"/>
      <c r="M94" s="442"/>
      <c r="N94" s="442"/>
      <c r="O94" s="442"/>
      <c r="P94" s="442"/>
      <c r="Q94" s="442"/>
      <c r="R94" s="442"/>
      <c r="S94" s="442"/>
      <c r="T94" s="442"/>
      <c r="U94" s="442"/>
      <c r="V94" s="442"/>
      <c r="W94" s="442"/>
      <c r="X94" s="442"/>
      <c r="Y94" s="442"/>
      <c r="Z94" s="442"/>
      <c r="AA94" s="442"/>
      <c r="AB94" s="442"/>
      <c r="AC94" s="424" t="s">
        <v>193</v>
      </c>
      <c r="AD94" s="442" t="s">
        <v>1050</v>
      </c>
      <c r="AE94" s="464" t="s">
        <v>1045</v>
      </c>
      <c r="AF94" s="465"/>
      <c r="AG94" s="465"/>
      <c r="AH94" s="465"/>
      <c r="AI94" s="442" t="s">
        <v>633</v>
      </c>
      <c r="AJ94" s="424"/>
      <c r="AK94" s="431"/>
      <c r="AL94" s="424"/>
      <c r="AM94" s="463"/>
      <c r="AN94" s="463"/>
      <c r="AO94" s="463"/>
      <c r="AP94" s="444"/>
      <c r="AQ94" s="444"/>
      <c r="AR94" s="444"/>
      <c r="AS94" s="444"/>
      <c r="AT94" s="444"/>
      <c r="AU94" s="444"/>
      <c r="AV94" s="444"/>
      <c r="AW94" s="444"/>
      <c r="AX94" s="424"/>
      <c r="AY94" s="424"/>
      <c r="AZ94" s="424" t="s">
        <v>662</v>
      </c>
      <c r="BA94" s="424" t="s">
        <v>528</v>
      </c>
      <c r="BB94" s="443" t="n">
        <v>0</v>
      </c>
      <c r="BC94" s="442" t="s">
        <v>1034</v>
      </c>
      <c r="BD94" s="463" t="s">
        <v>1051</v>
      </c>
      <c r="BE94" s="446"/>
      <c r="BF94" s="446"/>
      <c r="BG94" s="446"/>
      <c r="BH94" s="446"/>
      <c r="BI94" s="446"/>
      <c r="BJ94" s="446"/>
      <c r="BK94" s="446"/>
      <c r="BL94" s="446"/>
      <c r="BM94" s="446"/>
      <c r="BN94" s="446"/>
      <c r="BO94" s="446"/>
      <c r="BP94" s="446"/>
      <c r="BQ94" s="446"/>
      <c r="BR94" s="446"/>
      <c r="BS94" s="446"/>
      <c r="BT94" s="446"/>
      <c r="BU94" s="446"/>
      <c r="BV94" s="446"/>
      <c r="BW94" s="446"/>
      <c r="BX94" s="446"/>
      <c r="BY94" s="446"/>
      <c r="BZ94" s="446"/>
      <c r="CA94" s="446"/>
      <c r="CB94" s="446"/>
      <c r="CC94" s="446"/>
      <c r="CD94" s="446"/>
      <c r="CE94" s="446"/>
      <c r="CF94" s="446"/>
      <c r="CG94" s="446"/>
      <c r="CH94" s="446"/>
      <c r="CI94" s="446"/>
      <c r="CJ94" s="446"/>
      <c r="CK94" s="446"/>
      <c r="CL94" s="446"/>
      <c r="CM94" s="446"/>
      <c r="CN94" s="446"/>
      <c r="CO94" s="446"/>
      <c r="CP94" s="446"/>
      <c r="CQ94" s="446"/>
      <c r="CR94" s="446"/>
      <c r="CS94" s="446"/>
      <c r="CT94" s="446"/>
      <c r="CU94" s="446"/>
      <c r="CV94" s="446"/>
      <c r="CW94" s="446"/>
      <c r="CX94" s="446"/>
      <c r="CY94" s="446"/>
      <c r="CZ94" s="446"/>
      <c r="DA94" s="446"/>
      <c r="DB94" s="446"/>
      <c r="DC94" s="446"/>
      <c r="DD94" s="446"/>
      <c r="DE94" s="446"/>
      <c r="DF94" s="446"/>
      <c r="DG94" s="446"/>
      <c r="DH94" s="446"/>
      <c r="DI94" s="446"/>
      <c r="DJ94" s="446"/>
      <c r="DK94" s="446"/>
      <c r="DL94" s="446"/>
      <c r="DM94" s="446"/>
      <c r="DN94" s="446"/>
      <c r="DO94" s="446"/>
      <c r="DP94" s="446"/>
      <c r="DQ94" s="446"/>
      <c r="DR94" s="446"/>
      <c r="DS94" s="446"/>
      <c r="DT94" s="446"/>
      <c r="DU94" s="446"/>
      <c r="DV94" s="446"/>
      <c r="DW94" s="446"/>
      <c r="DX94" s="446"/>
      <c r="DY94" s="446"/>
      <c r="DZ94" s="446"/>
      <c r="EA94" s="446"/>
      <c r="EB94" s="446"/>
      <c r="EC94" s="446"/>
      <c r="ED94" s="446"/>
      <c r="EE94" s="446"/>
      <c r="EF94" s="446"/>
      <c r="EG94" s="446"/>
      <c r="EH94" s="446"/>
      <c r="EI94" s="446"/>
      <c r="EJ94" s="446"/>
      <c r="EK94" s="446"/>
      <c r="EL94" s="446"/>
      <c r="EM94" s="446"/>
      <c r="EN94" s="446"/>
      <c r="EO94" s="446"/>
      <c r="EP94" s="446"/>
      <c r="EQ94" s="446"/>
      <c r="ER94" s="446"/>
      <c r="ES94" s="446"/>
      <c r="ET94" s="446"/>
      <c r="EU94" s="446"/>
      <c r="EV94" s="446"/>
      <c r="EW94" s="446"/>
      <c r="EX94" s="446"/>
      <c r="EY94" s="446"/>
      <c r="EZ94" s="446"/>
      <c r="FA94" s="446"/>
      <c r="FB94" s="446"/>
      <c r="FC94" s="446"/>
      <c r="FD94" s="446"/>
      <c r="FE94" s="446"/>
      <c r="FF94" s="446"/>
      <c r="FG94" s="446"/>
      <c r="FH94" s="446"/>
      <c r="FI94" s="446"/>
      <c r="FJ94" s="446"/>
      <c r="FK94" s="446"/>
      <c r="FL94" s="446"/>
      <c r="FM94" s="446"/>
      <c r="FN94" s="446"/>
      <c r="FO94" s="446"/>
      <c r="FP94" s="446"/>
      <c r="FQ94" s="446"/>
      <c r="FR94" s="446"/>
      <c r="FS94" s="446"/>
      <c r="FT94" s="446"/>
      <c r="FU94" s="446"/>
      <c r="FV94" s="446"/>
      <c r="FW94" s="446"/>
      <c r="FX94" s="446"/>
      <c r="FY94" s="446"/>
      <c r="FZ94" s="446"/>
      <c r="GA94" s="446"/>
      <c r="GB94" s="446"/>
      <c r="GC94" s="446"/>
      <c r="GD94" s="446"/>
      <c r="GE94" s="446"/>
      <c r="GF94" s="446"/>
      <c r="GG94" s="446"/>
      <c r="GH94" s="446"/>
      <c r="GI94" s="446"/>
      <c r="GJ94" s="446"/>
      <c r="GK94" s="446"/>
      <c r="GL94" s="446"/>
      <c r="GM94" s="446"/>
      <c r="GN94" s="446"/>
      <c r="GO94" s="446"/>
      <c r="GP94" s="446"/>
      <c r="GQ94" s="446"/>
      <c r="GR94" s="446"/>
      <c r="GS94" s="446"/>
      <c r="GT94" s="446"/>
      <c r="GU94" s="446"/>
      <c r="GV94" s="446"/>
      <c r="GW94" s="446"/>
      <c r="GX94" s="446"/>
      <c r="GY94" s="446"/>
      <c r="GZ94" s="446"/>
      <c r="HA94" s="446"/>
      <c r="HB94" s="446"/>
      <c r="HC94" s="446"/>
      <c r="HD94" s="446"/>
      <c r="HE94" s="446"/>
      <c r="HF94" s="446"/>
      <c r="HG94" s="446"/>
      <c r="HH94" s="446"/>
      <c r="HI94" s="446"/>
      <c r="HJ94" s="446"/>
      <c r="HK94" s="446"/>
      <c r="HL94" s="446"/>
      <c r="HM94" s="446"/>
      <c r="HN94" s="446"/>
      <c r="HO94" s="446"/>
      <c r="HP94" s="446"/>
      <c r="HQ94" s="446"/>
      <c r="HR94" s="446"/>
      <c r="HS94" s="446"/>
      <c r="HT94" s="446"/>
      <c r="HU94" s="446"/>
      <c r="HV94" s="446"/>
      <c r="HW94" s="446"/>
      <c r="HX94" s="446"/>
      <c r="HY94" s="446"/>
      <c r="HZ94" s="446"/>
      <c r="IA94" s="446"/>
      <c r="IB94" s="446"/>
      <c r="IC94" s="446"/>
    </row>
    <row r="95" s="434" customFormat="true" ht="54.75" hidden="false" customHeight="true" outlineLevel="0" collapsed="false">
      <c r="A95" s="424" t="n">
        <v>83</v>
      </c>
      <c r="B95" s="429" t="s">
        <v>1052</v>
      </c>
      <c r="C95" s="442" t="s">
        <v>248</v>
      </c>
      <c r="D95" s="430" t="n">
        <f aca="false">E95+F95</f>
        <v>2.3</v>
      </c>
      <c r="E95" s="443"/>
      <c r="F95" s="430" t="n">
        <f aca="false">SUM(G95:AB95)</f>
        <v>2.3</v>
      </c>
      <c r="G95" s="442" t="n">
        <v>2.17</v>
      </c>
      <c r="H95" s="442"/>
      <c r="I95" s="442"/>
      <c r="J95" s="442"/>
      <c r="K95" s="442"/>
      <c r="L95" s="442" t="n">
        <v>0.09</v>
      </c>
      <c r="M95" s="442" t="n">
        <v>0.04</v>
      </c>
      <c r="N95" s="442"/>
      <c r="O95" s="442"/>
      <c r="P95" s="442"/>
      <c r="Q95" s="442"/>
      <c r="R95" s="442"/>
      <c r="S95" s="442"/>
      <c r="T95" s="442"/>
      <c r="U95" s="442"/>
      <c r="V95" s="442"/>
      <c r="W95" s="442"/>
      <c r="X95" s="442"/>
      <c r="Y95" s="442"/>
      <c r="Z95" s="442"/>
      <c r="AA95" s="442"/>
      <c r="AB95" s="442"/>
      <c r="AC95" s="424" t="s">
        <v>195</v>
      </c>
      <c r="AD95" s="424" t="s">
        <v>1053</v>
      </c>
      <c r="AE95" s="424" t="s">
        <v>1054</v>
      </c>
      <c r="AF95" s="424" t="s">
        <v>739</v>
      </c>
      <c r="AG95" s="424"/>
      <c r="AH95" s="424"/>
      <c r="AI95" s="424" t="s">
        <v>1055</v>
      </c>
      <c r="AJ95" s="424"/>
      <c r="AK95" s="431"/>
      <c r="AL95" s="424"/>
      <c r="AM95" s="432"/>
      <c r="AN95" s="432"/>
      <c r="AO95" s="432"/>
      <c r="AP95" s="444"/>
      <c r="AQ95" s="444"/>
      <c r="AR95" s="444"/>
      <c r="AS95" s="444"/>
      <c r="AT95" s="444"/>
      <c r="AU95" s="444"/>
      <c r="AV95" s="444"/>
      <c r="AW95" s="444"/>
      <c r="AX95" s="424"/>
      <c r="AY95" s="424" t="s">
        <v>527</v>
      </c>
      <c r="AZ95" s="424" t="s">
        <v>662</v>
      </c>
      <c r="BA95" s="424" t="s">
        <v>1056</v>
      </c>
      <c r="BB95" s="443" t="n">
        <v>0</v>
      </c>
      <c r="BC95" s="442" t="s">
        <v>1034</v>
      </c>
      <c r="BD95" s="463"/>
      <c r="BE95" s="446"/>
      <c r="BF95" s="446"/>
      <c r="BG95" s="446"/>
      <c r="BH95" s="446"/>
      <c r="BI95" s="446"/>
      <c r="BJ95" s="446"/>
      <c r="BK95" s="446"/>
      <c r="BL95" s="446"/>
      <c r="BM95" s="446"/>
      <c r="BN95" s="446"/>
      <c r="BO95" s="446"/>
      <c r="BP95" s="446"/>
      <c r="BQ95" s="446"/>
      <c r="BR95" s="446"/>
      <c r="BS95" s="446"/>
      <c r="BT95" s="446"/>
      <c r="BU95" s="446"/>
      <c r="BV95" s="446"/>
      <c r="BW95" s="446"/>
      <c r="BX95" s="446"/>
      <c r="BY95" s="446"/>
      <c r="BZ95" s="446"/>
      <c r="CA95" s="446"/>
      <c r="CB95" s="446"/>
      <c r="CC95" s="446"/>
      <c r="CD95" s="446"/>
      <c r="CE95" s="446"/>
      <c r="CF95" s="446"/>
      <c r="CG95" s="446"/>
      <c r="CH95" s="446"/>
      <c r="CI95" s="446"/>
      <c r="CJ95" s="446"/>
      <c r="CK95" s="446"/>
      <c r="CL95" s="446"/>
      <c r="CM95" s="446"/>
      <c r="CN95" s="446"/>
      <c r="CO95" s="446"/>
      <c r="CP95" s="446"/>
      <c r="CQ95" s="446"/>
      <c r="CR95" s="446"/>
      <c r="CS95" s="446"/>
      <c r="CT95" s="446"/>
      <c r="CU95" s="446"/>
      <c r="CV95" s="446"/>
      <c r="CW95" s="446"/>
      <c r="CX95" s="446"/>
      <c r="CY95" s="446"/>
      <c r="CZ95" s="446"/>
      <c r="DA95" s="446"/>
      <c r="DB95" s="446"/>
      <c r="DC95" s="446"/>
      <c r="DD95" s="446"/>
      <c r="DE95" s="446"/>
      <c r="DF95" s="446"/>
      <c r="DG95" s="446"/>
      <c r="DH95" s="446"/>
      <c r="DI95" s="446"/>
      <c r="DJ95" s="446"/>
      <c r="DK95" s="446"/>
      <c r="DL95" s="446"/>
      <c r="DM95" s="446"/>
      <c r="DN95" s="446"/>
      <c r="DO95" s="446"/>
      <c r="DP95" s="446"/>
      <c r="DQ95" s="446"/>
      <c r="DR95" s="446"/>
      <c r="DS95" s="446"/>
      <c r="DT95" s="446"/>
      <c r="DU95" s="446"/>
      <c r="DV95" s="446"/>
      <c r="DW95" s="446"/>
      <c r="DX95" s="446"/>
      <c r="DY95" s="446"/>
      <c r="DZ95" s="446"/>
      <c r="EA95" s="446"/>
      <c r="EB95" s="446"/>
      <c r="EC95" s="446"/>
      <c r="ED95" s="446"/>
      <c r="EE95" s="446"/>
      <c r="EF95" s="446"/>
      <c r="EG95" s="446"/>
      <c r="EH95" s="446"/>
      <c r="EI95" s="446"/>
      <c r="EJ95" s="446"/>
      <c r="EK95" s="446"/>
      <c r="EL95" s="446"/>
      <c r="EM95" s="446"/>
      <c r="EN95" s="446"/>
      <c r="EO95" s="446"/>
      <c r="EP95" s="446"/>
      <c r="EQ95" s="446"/>
      <c r="ER95" s="446"/>
      <c r="ES95" s="446"/>
      <c r="ET95" s="446"/>
      <c r="EU95" s="446"/>
      <c r="EV95" s="446"/>
      <c r="EW95" s="446"/>
      <c r="EX95" s="446"/>
      <c r="EY95" s="446"/>
      <c r="EZ95" s="446"/>
      <c r="FA95" s="446"/>
      <c r="FB95" s="446"/>
      <c r="FC95" s="446"/>
      <c r="FD95" s="446"/>
      <c r="FE95" s="446"/>
      <c r="FF95" s="446"/>
      <c r="FG95" s="446"/>
      <c r="FH95" s="446"/>
      <c r="FI95" s="446"/>
      <c r="FJ95" s="446"/>
      <c r="FK95" s="446"/>
      <c r="FL95" s="446"/>
      <c r="FM95" s="446"/>
      <c r="FN95" s="446"/>
      <c r="FO95" s="446"/>
      <c r="FP95" s="446"/>
      <c r="FQ95" s="446"/>
      <c r="FR95" s="446"/>
      <c r="FS95" s="446"/>
      <c r="FT95" s="446"/>
      <c r="FU95" s="446"/>
      <c r="FV95" s="446"/>
      <c r="FW95" s="446"/>
      <c r="FX95" s="446"/>
      <c r="FY95" s="446"/>
      <c r="FZ95" s="446"/>
      <c r="GA95" s="446"/>
      <c r="GB95" s="446"/>
      <c r="GC95" s="446"/>
      <c r="GD95" s="446"/>
      <c r="GE95" s="446"/>
      <c r="GF95" s="446"/>
      <c r="GG95" s="446"/>
      <c r="GH95" s="446"/>
      <c r="GI95" s="446"/>
      <c r="GJ95" s="446"/>
      <c r="GK95" s="446"/>
      <c r="GL95" s="446"/>
      <c r="GM95" s="446"/>
      <c r="GN95" s="446"/>
      <c r="GO95" s="446"/>
      <c r="GP95" s="446"/>
      <c r="GQ95" s="446"/>
      <c r="GR95" s="446"/>
      <c r="GS95" s="446"/>
      <c r="GT95" s="446"/>
      <c r="GU95" s="446"/>
      <c r="GV95" s="446"/>
      <c r="GW95" s="446"/>
      <c r="GX95" s="446"/>
      <c r="GY95" s="446"/>
      <c r="GZ95" s="446"/>
      <c r="HA95" s="446"/>
      <c r="HB95" s="446"/>
      <c r="HC95" s="446"/>
      <c r="HD95" s="446"/>
      <c r="HE95" s="446"/>
      <c r="HF95" s="446"/>
      <c r="HG95" s="446"/>
      <c r="HH95" s="446"/>
      <c r="HI95" s="446"/>
      <c r="HJ95" s="446"/>
      <c r="HK95" s="446"/>
      <c r="HL95" s="446"/>
      <c r="HM95" s="446"/>
      <c r="HN95" s="446"/>
      <c r="HO95" s="446"/>
      <c r="HP95" s="446"/>
      <c r="HQ95" s="446"/>
      <c r="HR95" s="446"/>
      <c r="HS95" s="446"/>
      <c r="HT95" s="446"/>
      <c r="HU95" s="446"/>
      <c r="HV95" s="446"/>
      <c r="HW95" s="446"/>
      <c r="HX95" s="446"/>
      <c r="HY95" s="446"/>
      <c r="HZ95" s="446"/>
      <c r="IA95" s="446"/>
      <c r="IB95" s="446"/>
      <c r="IC95" s="446"/>
    </row>
    <row r="96" s="434" customFormat="true" ht="118.5" hidden="false" customHeight="true" outlineLevel="0" collapsed="false">
      <c r="A96" s="424" t="n">
        <v>84</v>
      </c>
      <c r="B96" s="429" t="s">
        <v>1057</v>
      </c>
      <c r="C96" s="424" t="s">
        <v>287</v>
      </c>
      <c r="D96" s="430" t="n">
        <f aca="false">F96</f>
        <v>0.1</v>
      </c>
      <c r="E96" s="430"/>
      <c r="F96" s="443" t="n">
        <f aca="false">SUM(G96:AA96)</f>
        <v>0.1</v>
      </c>
      <c r="G96" s="443"/>
      <c r="H96" s="443"/>
      <c r="I96" s="443"/>
      <c r="J96" s="443" t="n">
        <v>0.1</v>
      </c>
      <c r="K96" s="442"/>
      <c r="L96" s="442"/>
      <c r="M96" s="442"/>
      <c r="N96" s="442"/>
      <c r="O96" s="442"/>
      <c r="P96" s="442"/>
      <c r="Q96" s="442"/>
      <c r="R96" s="442"/>
      <c r="S96" s="442"/>
      <c r="T96" s="442"/>
      <c r="U96" s="442"/>
      <c r="V96" s="442"/>
      <c r="W96" s="442"/>
      <c r="X96" s="442"/>
      <c r="Y96" s="442"/>
      <c r="Z96" s="442"/>
      <c r="AA96" s="442"/>
      <c r="AB96" s="442"/>
      <c r="AC96" s="424" t="s">
        <v>1058</v>
      </c>
      <c r="AD96" s="442" t="s">
        <v>1059</v>
      </c>
      <c r="AE96" s="424" t="s">
        <v>1060</v>
      </c>
      <c r="AF96" s="424"/>
      <c r="AG96" s="424"/>
      <c r="AH96" s="424"/>
      <c r="AI96" s="424" t="s">
        <v>1061</v>
      </c>
      <c r="AJ96" s="424"/>
      <c r="AK96" s="431"/>
      <c r="AL96" s="424"/>
      <c r="AM96" s="424"/>
      <c r="AN96" s="424"/>
      <c r="AO96" s="424"/>
      <c r="AP96" s="424"/>
      <c r="AQ96" s="443"/>
      <c r="AR96" s="430" t="s">
        <v>705</v>
      </c>
      <c r="AS96" s="443"/>
      <c r="AT96" s="430"/>
      <c r="AU96" s="443"/>
      <c r="AV96" s="443"/>
      <c r="AW96" s="443"/>
      <c r="AX96" s="442"/>
      <c r="AY96" s="442"/>
      <c r="AZ96" s="442" t="s">
        <v>631</v>
      </c>
      <c r="BA96" s="442" t="s">
        <v>565</v>
      </c>
      <c r="BB96" s="443" t="n">
        <v>0</v>
      </c>
      <c r="BC96" s="424" t="s">
        <v>1037</v>
      </c>
      <c r="BD96" s="442"/>
      <c r="BE96" s="447"/>
      <c r="BF96" s="447"/>
      <c r="BG96" s="447"/>
      <c r="BH96" s="447"/>
      <c r="BI96" s="446"/>
      <c r="BJ96" s="446"/>
      <c r="BK96" s="446"/>
      <c r="BL96" s="446"/>
      <c r="BM96" s="446"/>
      <c r="BN96" s="446"/>
      <c r="BO96" s="446"/>
      <c r="BP96" s="446"/>
      <c r="BQ96" s="446"/>
      <c r="BR96" s="446"/>
      <c r="BS96" s="446"/>
      <c r="BT96" s="446"/>
      <c r="BU96" s="446"/>
      <c r="BV96" s="446"/>
      <c r="BW96" s="446"/>
      <c r="BX96" s="446"/>
      <c r="BY96" s="446"/>
      <c r="BZ96" s="446"/>
      <c r="CA96" s="446"/>
      <c r="CB96" s="446"/>
      <c r="CC96" s="446"/>
      <c r="CD96" s="446"/>
      <c r="CE96" s="446"/>
      <c r="CF96" s="446"/>
      <c r="CG96" s="446"/>
      <c r="CH96" s="446"/>
      <c r="CI96" s="446"/>
      <c r="CJ96" s="446"/>
      <c r="CK96" s="446"/>
      <c r="CL96" s="446"/>
      <c r="CM96" s="446"/>
      <c r="CN96" s="446"/>
      <c r="CO96" s="446"/>
      <c r="CP96" s="446"/>
      <c r="CQ96" s="446"/>
      <c r="CR96" s="446"/>
      <c r="CS96" s="446"/>
      <c r="CT96" s="446"/>
      <c r="CU96" s="446"/>
      <c r="CV96" s="446"/>
      <c r="CW96" s="446"/>
      <c r="CX96" s="446"/>
      <c r="CY96" s="446"/>
      <c r="CZ96" s="446"/>
      <c r="DA96" s="446"/>
      <c r="DB96" s="446"/>
      <c r="DC96" s="446"/>
      <c r="DD96" s="446"/>
      <c r="DE96" s="446"/>
      <c r="DF96" s="446"/>
      <c r="DG96" s="446"/>
      <c r="DH96" s="446"/>
      <c r="DI96" s="446"/>
      <c r="DJ96" s="446"/>
      <c r="DK96" s="446"/>
      <c r="DL96" s="446"/>
      <c r="DM96" s="446"/>
      <c r="DN96" s="446"/>
      <c r="DO96" s="446"/>
      <c r="DP96" s="446"/>
      <c r="DQ96" s="446"/>
      <c r="DR96" s="446"/>
      <c r="DS96" s="446"/>
      <c r="DT96" s="446"/>
      <c r="DU96" s="446"/>
      <c r="DV96" s="446"/>
      <c r="DW96" s="446"/>
      <c r="DX96" s="446"/>
      <c r="DY96" s="446"/>
      <c r="DZ96" s="446"/>
      <c r="EA96" s="446"/>
      <c r="EB96" s="446"/>
      <c r="EC96" s="446"/>
      <c r="ED96" s="446"/>
      <c r="EE96" s="446"/>
      <c r="EF96" s="446"/>
      <c r="EG96" s="446"/>
      <c r="EH96" s="446"/>
      <c r="EI96" s="446"/>
      <c r="EJ96" s="446"/>
      <c r="EK96" s="446"/>
      <c r="EL96" s="446"/>
      <c r="EM96" s="446"/>
      <c r="EN96" s="446"/>
      <c r="EO96" s="446"/>
      <c r="EP96" s="446"/>
      <c r="EQ96" s="446"/>
      <c r="ER96" s="446"/>
      <c r="ES96" s="446"/>
      <c r="ET96" s="446"/>
      <c r="EU96" s="446"/>
      <c r="EV96" s="446"/>
      <c r="EW96" s="446"/>
      <c r="EX96" s="446"/>
      <c r="EY96" s="446"/>
      <c r="EZ96" s="446"/>
      <c r="FA96" s="446"/>
      <c r="FB96" s="446"/>
      <c r="FC96" s="446"/>
      <c r="FD96" s="446"/>
      <c r="FE96" s="446"/>
      <c r="FF96" s="446"/>
      <c r="FG96" s="446"/>
      <c r="FH96" s="446"/>
      <c r="FI96" s="446"/>
      <c r="FJ96" s="446"/>
      <c r="FK96" s="446"/>
      <c r="FL96" s="446"/>
      <c r="FM96" s="446"/>
      <c r="FN96" s="446"/>
      <c r="FO96" s="446"/>
      <c r="FP96" s="446"/>
      <c r="FQ96" s="446"/>
      <c r="FR96" s="446"/>
      <c r="FS96" s="446"/>
      <c r="FT96" s="446"/>
      <c r="FU96" s="446"/>
      <c r="FV96" s="446"/>
      <c r="FW96" s="446"/>
      <c r="FX96" s="446"/>
      <c r="FY96" s="446"/>
      <c r="FZ96" s="446"/>
      <c r="GA96" s="446"/>
      <c r="GB96" s="446"/>
      <c r="GC96" s="446"/>
      <c r="GD96" s="446"/>
      <c r="GE96" s="446"/>
      <c r="GF96" s="446"/>
      <c r="GG96" s="446"/>
      <c r="GH96" s="446"/>
      <c r="GI96" s="446"/>
      <c r="GJ96" s="446"/>
      <c r="GK96" s="446"/>
      <c r="GL96" s="446"/>
      <c r="GM96" s="446"/>
      <c r="GN96" s="446"/>
      <c r="GO96" s="446"/>
      <c r="GP96" s="446"/>
      <c r="GQ96" s="446"/>
      <c r="GR96" s="446"/>
      <c r="GS96" s="446"/>
      <c r="GT96" s="446"/>
      <c r="GU96" s="446"/>
      <c r="GV96" s="446"/>
      <c r="GW96" s="446"/>
      <c r="GX96" s="446"/>
      <c r="GY96" s="446"/>
      <c r="GZ96" s="446"/>
      <c r="HA96" s="446"/>
      <c r="HB96" s="446"/>
      <c r="HC96" s="446"/>
      <c r="HD96" s="446"/>
      <c r="HE96" s="446"/>
      <c r="HF96" s="446"/>
      <c r="HG96" s="446"/>
      <c r="HH96" s="446"/>
      <c r="HI96" s="446"/>
      <c r="HJ96" s="446"/>
      <c r="HK96" s="446"/>
      <c r="HL96" s="446"/>
      <c r="HM96" s="446"/>
      <c r="HN96" s="446"/>
      <c r="HO96" s="446"/>
      <c r="HP96" s="446"/>
      <c r="HQ96" s="446"/>
      <c r="HR96" s="446"/>
      <c r="HS96" s="446"/>
      <c r="HT96" s="446"/>
      <c r="HU96" s="446"/>
      <c r="HV96" s="446"/>
      <c r="HW96" s="446"/>
      <c r="HX96" s="446"/>
      <c r="HY96" s="446"/>
      <c r="HZ96" s="446"/>
      <c r="IA96" s="446"/>
      <c r="IB96" s="446"/>
      <c r="IC96" s="446"/>
    </row>
    <row r="97" s="434" customFormat="true" ht="59.25" hidden="false" customHeight="true" outlineLevel="0" collapsed="false">
      <c r="A97" s="424" t="n">
        <v>85</v>
      </c>
      <c r="B97" s="429" t="s">
        <v>1062</v>
      </c>
      <c r="C97" s="424" t="s">
        <v>287</v>
      </c>
      <c r="D97" s="430" t="n">
        <f aca="false">E97+F97</f>
        <v>0.54</v>
      </c>
      <c r="E97" s="430"/>
      <c r="F97" s="430" t="n">
        <v>0.54</v>
      </c>
      <c r="G97" s="430" t="n">
        <v>0.54</v>
      </c>
      <c r="H97" s="430"/>
      <c r="I97" s="430"/>
      <c r="J97" s="430"/>
      <c r="K97" s="430"/>
      <c r="L97" s="430"/>
      <c r="M97" s="430"/>
      <c r="N97" s="430"/>
      <c r="O97" s="430"/>
      <c r="P97" s="430"/>
      <c r="Q97" s="430"/>
      <c r="R97" s="430"/>
      <c r="S97" s="430"/>
      <c r="T97" s="430"/>
      <c r="U97" s="430"/>
      <c r="V97" s="430"/>
      <c r="W97" s="430"/>
      <c r="X97" s="430"/>
      <c r="Y97" s="430"/>
      <c r="Z97" s="430"/>
      <c r="AA97" s="430"/>
      <c r="AB97" s="430"/>
      <c r="AC97" s="424" t="s">
        <v>573</v>
      </c>
      <c r="AD97" s="430" t="s">
        <v>1063</v>
      </c>
      <c r="AE97" s="424" t="s">
        <v>1064</v>
      </c>
      <c r="AF97" s="424"/>
      <c r="AG97" s="424"/>
      <c r="AH97" s="424"/>
      <c r="AI97" s="424" t="s">
        <v>1065</v>
      </c>
      <c r="AJ97" s="424"/>
      <c r="AK97" s="431"/>
      <c r="AL97" s="424"/>
      <c r="AM97" s="424"/>
      <c r="AN97" s="424"/>
      <c r="AO97" s="424"/>
      <c r="AP97" s="433"/>
      <c r="AQ97" s="433" t="s">
        <v>695</v>
      </c>
      <c r="AR97" s="433"/>
      <c r="AS97" s="433"/>
      <c r="AT97" s="433"/>
      <c r="AU97" s="433"/>
      <c r="AV97" s="433"/>
      <c r="AW97" s="433"/>
      <c r="AX97" s="424"/>
      <c r="AY97" s="424" t="s">
        <v>630</v>
      </c>
      <c r="AZ97" s="424" t="s">
        <v>631</v>
      </c>
      <c r="BA97" s="424" t="s">
        <v>677</v>
      </c>
      <c r="BB97" s="430" t="n">
        <v>0</v>
      </c>
      <c r="BC97" s="424" t="s">
        <v>1034</v>
      </c>
      <c r="BD97" s="424"/>
      <c r="BE97" s="455"/>
    </row>
    <row r="98" s="434" customFormat="true" ht="45.75" hidden="false" customHeight="true" outlineLevel="0" collapsed="false">
      <c r="A98" s="424" t="n">
        <v>86</v>
      </c>
      <c r="B98" s="429" t="s">
        <v>1066</v>
      </c>
      <c r="C98" s="424" t="s">
        <v>281</v>
      </c>
      <c r="D98" s="430" t="n">
        <f aca="false">E98+F98</f>
        <v>0.05</v>
      </c>
      <c r="E98" s="430"/>
      <c r="F98" s="430" t="n">
        <f aca="false">SUM(G98:AB98)</f>
        <v>0.05</v>
      </c>
      <c r="G98" s="430"/>
      <c r="H98" s="430"/>
      <c r="I98" s="430"/>
      <c r="J98" s="430"/>
      <c r="K98" s="430"/>
      <c r="L98" s="430"/>
      <c r="M98" s="430" t="n">
        <v>0.05</v>
      </c>
      <c r="N98" s="430"/>
      <c r="O98" s="430"/>
      <c r="P98" s="430"/>
      <c r="Q98" s="430"/>
      <c r="R98" s="430"/>
      <c r="S98" s="430"/>
      <c r="T98" s="430"/>
      <c r="U98" s="430"/>
      <c r="V98" s="430"/>
      <c r="W98" s="430"/>
      <c r="X98" s="430"/>
      <c r="Y98" s="430"/>
      <c r="Z98" s="430"/>
      <c r="AA98" s="430"/>
      <c r="AB98" s="430"/>
      <c r="AC98" s="430" t="s">
        <v>186</v>
      </c>
      <c r="AD98" s="430" t="s">
        <v>1067</v>
      </c>
      <c r="AE98" s="424" t="s">
        <v>1068</v>
      </c>
      <c r="AF98" s="424"/>
      <c r="AG98" s="424"/>
      <c r="AH98" s="424"/>
      <c r="AI98" s="424"/>
      <c r="AJ98" s="424"/>
      <c r="AK98" s="431"/>
      <c r="AL98" s="424"/>
      <c r="AM98" s="424"/>
      <c r="AN98" s="424"/>
      <c r="AO98" s="424"/>
      <c r="AP98" s="433"/>
      <c r="AQ98" s="433"/>
      <c r="AR98" s="433"/>
      <c r="AS98" s="433"/>
      <c r="AT98" s="433"/>
      <c r="AU98" s="433"/>
      <c r="AV98" s="433"/>
      <c r="AW98" s="433"/>
      <c r="AX98" s="424"/>
      <c r="AY98" s="424"/>
      <c r="AZ98" s="424" t="s">
        <v>631</v>
      </c>
      <c r="BA98" s="424" t="s">
        <v>697</v>
      </c>
      <c r="BB98" s="430"/>
      <c r="BC98" s="424" t="s">
        <v>1069</v>
      </c>
      <c r="BD98" s="424"/>
    </row>
    <row r="99" s="434" customFormat="true" ht="41.25" hidden="false" customHeight="true" outlineLevel="0" collapsed="false">
      <c r="A99" s="424" t="n">
        <v>87</v>
      </c>
      <c r="B99" s="429" t="s">
        <v>1066</v>
      </c>
      <c r="C99" s="424" t="s">
        <v>281</v>
      </c>
      <c r="D99" s="430" t="n">
        <f aca="false">E99+F99</f>
        <v>0.03</v>
      </c>
      <c r="E99" s="430"/>
      <c r="F99" s="430" t="n">
        <f aca="false">SUM(G99:AB99)</f>
        <v>0.03</v>
      </c>
      <c r="G99" s="430"/>
      <c r="H99" s="430"/>
      <c r="I99" s="430"/>
      <c r="J99" s="430" t="n">
        <v>0.03</v>
      </c>
      <c r="K99" s="430"/>
      <c r="L99" s="430"/>
      <c r="M99" s="430"/>
      <c r="N99" s="430"/>
      <c r="O99" s="430"/>
      <c r="P99" s="430"/>
      <c r="Q99" s="430"/>
      <c r="R99" s="430"/>
      <c r="S99" s="430"/>
      <c r="T99" s="430"/>
      <c r="U99" s="430"/>
      <c r="V99" s="430"/>
      <c r="W99" s="430"/>
      <c r="X99" s="430"/>
      <c r="Y99" s="430"/>
      <c r="Z99" s="430"/>
      <c r="AA99" s="430"/>
      <c r="AB99" s="430"/>
      <c r="AC99" s="430" t="s">
        <v>187</v>
      </c>
      <c r="AD99" s="430" t="s">
        <v>1070</v>
      </c>
      <c r="AE99" s="424" t="s">
        <v>1068</v>
      </c>
      <c r="AF99" s="424"/>
      <c r="AG99" s="424"/>
      <c r="AH99" s="424"/>
      <c r="AI99" s="424"/>
      <c r="AJ99" s="424"/>
      <c r="AK99" s="431" t="s">
        <v>1071</v>
      </c>
      <c r="AL99" s="424"/>
      <c r="AM99" s="424"/>
      <c r="AN99" s="424"/>
      <c r="AO99" s="424"/>
      <c r="AP99" s="433"/>
      <c r="AQ99" s="433"/>
      <c r="AR99" s="433"/>
      <c r="AS99" s="433"/>
      <c r="AT99" s="433"/>
      <c r="AU99" s="433"/>
      <c r="AV99" s="433"/>
      <c r="AW99" s="433"/>
      <c r="AX99" s="424"/>
      <c r="AY99" s="424"/>
      <c r="AZ99" s="424" t="s">
        <v>631</v>
      </c>
      <c r="BA99" s="424" t="s">
        <v>697</v>
      </c>
      <c r="BB99" s="430"/>
      <c r="BC99" s="424" t="s">
        <v>1034</v>
      </c>
      <c r="BD99" s="424"/>
      <c r="BE99" s="466"/>
    </row>
    <row r="100" s="434" customFormat="true" ht="68.25" hidden="false" customHeight="true" outlineLevel="0" collapsed="false">
      <c r="A100" s="424" t="n">
        <v>88</v>
      </c>
      <c r="B100" s="429" t="s">
        <v>1072</v>
      </c>
      <c r="C100" s="424" t="s">
        <v>337</v>
      </c>
      <c r="D100" s="430" t="n">
        <f aca="false">E100+F100</f>
        <v>0.09</v>
      </c>
      <c r="E100" s="430"/>
      <c r="F100" s="430" t="n">
        <v>0.09</v>
      </c>
      <c r="G100" s="430"/>
      <c r="H100" s="430"/>
      <c r="I100" s="430" t="n">
        <v>0.09</v>
      </c>
      <c r="J100" s="430"/>
      <c r="K100" s="430"/>
      <c r="L100" s="430"/>
      <c r="M100" s="430"/>
      <c r="N100" s="430"/>
      <c r="O100" s="430"/>
      <c r="P100" s="430"/>
      <c r="Q100" s="430"/>
      <c r="R100" s="430"/>
      <c r="S100" s="430"/>
      <c r="T100" s="430"/>
      <c r="U100" s="430"/>
      <c r="V100" s="430"/>
      <c r="W100" s="430"/>
      <c r="X100" s="430"/>
      <c r="Y100" s="430"/>
      <c r="Z100" s="430"/>
      <c r="AA100" s="430"/>
      <c r="AB100" s="430"/>
      <c r="AC100" s="430" t="s">
        <v>188</v>
      </c>
      <c r="AD100" s="430" t="s">
        <v>1073</v>
      </c>
      <c r="AE100" s="424" t="s">
        <v>1074</v>
      </c>
      <c r="AF100" s="424"/>
      <c r="AG100" s="424"/>
      <c r="AH100" s="424"/>
      <c r="AI100" s="424" t="s">
        <v>1075</v>
      </c>
      <c r="AJ100" s="424" t="s">
        <v>1076</v>
      </c>
      <c r="AK100" s="431"/>
      <c r="AL100" s="424"/>
      <c r="AM100" s="424"/>
      <c r="AN100" s="424"/>
      <c r="AO100" s="424"/>
      <c r="AP100" s="433"/>
      <c r="AQ100" s="433"/>
      <c r="AR100" s="433"/>
      <c r="AS100" s="433"/>
      <c r="AT100" s="433"/>
      <c r="AU100" s="433"/>
      <c r="AV100" s="433"/>
      <c r="AW100" s="433"/>
      <c r="AX100" s="424"/>
      <c r="AY100" s="424"/>
      <c r="AZ100" s="424" t="s">
        <v>631</v>
      </c>
      <c r="BA100" s="424" t="s">
        <v>1077</v>
      </c>
      <c r="BB100" s="430"/>
      <c r="BC100" s="424" t="s">
        <v>1034</v>
      </c>
      <c r="BD100" s="424" t="s">
        <v>1078</v>
      </c>
    </row>
    <row r="101" s="434" customFormat="true" ht="47.25" hidden="false" customHeight="true" outlineLevel="0" collapsed="false">
      <c r="A101" s="424" t="n">
        <v>89</v>
      </c>
      <c r="B101" s="429" t="s">
        <v>1079</v>
      </c>
      <c r="C101" s="424" t="s">
        <v>287</v>
      </c>
      <c r="D101" s="430" t="n">
        <f aca="false">E101+F101</f>
        <v>0.78</v>
      </c>
      <c r="E101" s="430" t="n">
        <v>0.36</v>
      </c>
      <c r="F101" s="430" t="n">
        <v>0.42</v>
      </c>
      <c r="G101" s="430"/>
      <c r="H101" s="430"/>
      <c r="I101" s="430"/>
      <c r="J101" s="430" t="n">
        <v>0.42</v>
      </c>
      <c r="K101" s="430"/>
      <c r="L101" s="430"/>
      <c r="M101" s="430"/>
      <c r="N101" s="430"/>
      <c r="O101" s="430"/>
      <c r="P101" s="430"/>
      <c r="Q101" s="430"/>
      <c r="R101" s="430"/>
      <c r="S101" s="430"/>
      <c r="T101" s="430"/>
      <c r="U101" s="430"/>
      <c r="V101" s="430"/>
      <c r="W101" s="430"/>
      <c r="X101" s="430"/>
      <c r="Y101" s="430"/>
      <c r="Z101" s="430"/>
      <c r="AA101" s="430"/>
      <c r="AB101" s="430"/>
      <c r="AC101" s="430" t="s">
        <v>192</v>
      </c>
      <c r="AD101" s="430" t="s">
        <v>1080</v>
      </c>
      <c r="AE101" s="424" t="s">
        <v>1081</v>
      </c>
      <c r="AF101" s="424"/>
      <c r="AG101" s="424"/>
      <c r="AH101" s="424"/>
      <c r="AI101" s="424" t="s">
        <v>1082</v>
      </c>
      <c r="AJ101" s="424"/>
      <c r="AK101" s="431"/>
      <c r="AL101" s="424"/>
      <c r="AM101" s="424"/>
      <c r="AN101" s="424"/>
      <c r="AO101" s="424"/>
      <c r="AP101" s="433"/>
      <c r="AQ101" s="433"/>
      <c r="AR101" s="433"/>
      <c r="AS101" s="433"/>
      <c r="AT101" s="433"/>
      <c r="AU101" s="433"/>
      <c r="AV101" s="433"/>
      <c r="AW101" s="433"/>
      <c r="AX101" s="424"/>
      <c r="AY101" s="424"/>
      <c r="AZ101" s="424" t="s">
        <v>631</v>
      </c>
      <c r="BA101" s="424" t="s">
        <v>587</v>
      </c>
      <c r="BB101" s="430" t="n">
        <v>0</v>
      </c>
      <c r="BC101" s="424" t="s">
        <v>1034</v>
      </c>
      <c r="BD101" s="424"/>
      <c r="BE101" s="455"/>
    </row>
    <row r="102" s="434" customFormat="true" ht="41.25" hidden="false" customHeight="true" outlineLevel="0" collapsed="false">
      <c r="A102" s="424" t="n">
        <v>90</v>
      </c>
      <c r="B102" s="429" t="s">
        <v>1066</v>
      </c>
      <c r="C102" s="424" t="s">
        <v>281</v>
      </c>
      <c r="D102" s="430" t="n">
        <f aca="false">E102+F102</f>
        <v>0.03</v>
      </c>
      <c r="E102" s="430"/>
      <c r="F102" s="430" t="n">
        <f aca="false">SUM(G102:AB102)</f>
        <v>0.03</v>
      </c>
      <c r="G102" s="430"/>
      <c r="H102" s="430"/>
      <c r="I102" s="430"/>
      <c r="J102" s="430" t="n">
        <v>0.03</v>
      </c>
      <c r="K102" s="430"/>
      <c r="L102" s="430"/>
      <c r="M102" s="430"/>
      <c r="N102" s="430"/>
      <c r="O102" s="430"/>
      <c r="P102" s="430"/>
      <c r="Q102" s="430"/>
      <c r="R102" s="430"/>
      <c r="S102" s="430"/>
      <c r="T102" s="430"/>
      <c r="U102" s="430"/>
      <c r="V102" s="430"/>
      <c r="W102" s="430"/>
      <c r="X102" s="430"/>
      <c r="Y102" s="430"/>
      <c r="Z102" s="430"/>
      <c r="AA102" s="430"/>
      <c r="AB102" s="430"/>
      <c r="AC102" s="430" t="s">
        <v>192</v>
      </c>
      <c r="AD102" s="430" t="s">
        <v>1083</v>
      </c>
      <c r="AE102" s="424" t="s">
        <v>1084</v>
      </c>
      <c r="AF102" s="424"/>
      <c r="AG102" s="424"/>
      <c r="AH102" s="424"/>
      <c r="AI102" s="424" t="s">
        <v>633</v>
      </c>
      <c r="AJ102" s="424"/>
      <c r="AK102" s="431"/>
      <c r="AL102" s="424"/>
      <c r="AM102" s="424"/>
      <c r="AN102" s="424"/>
      <c r="AO102" s="424"/>
      <c r="AP102" s="433"/>
      <c r="AQ102" s="433"/>
      <c r="AR102" s="433"/>
      <c r="AS102" s="433"/>
      <c r="AT102" s="433"/>
      <c r="AU102" s="433"/>
      <c r="AV102" s="433"/>
      <c r="AW102" s="433"/>
      <c r="AX102" s="424"/>
      <c r="AY102" s="424"/>
      <c r="AZ102" s="424" t="s">
        <v>631</v>
      </c>
      <c r="BA102" s="424" t="s">
        <v>697</v>
      </c>
      <c r="BB102" s="430"/>
      <c r="BC102" s="424" t="s">
        <v>1034</v>
      </c>
      <c r="BD102" s="424"/>
    </row>
    <row r="103" s="446" customFormat="true" ht="42" hidden="false" customHeight="true" outlineLevel="0" collapsed="false">
      <c r="A103" s="424" t="n">
        <v>91</v>
      </c>
      <c r="B103" s="429" t="s">
        <v>1066</v>
      </c>
      <c r="C103" s="424" t="s">
        <v>299</v>
      </c>
      <c r="D103" s="430" t="n">
        <f aca="false">E103+F103</f>
        <v>0.04</v>
      </c>
      <c r="E103" s="430"/>
      <c r="F103" s="430" t="n">
        <f aca="false">SUM(G103:AB103)</f>
        <v>0.04</v>
      </c>
      <c r="G103" s="430"/>
      <c r="H103" s="430"/>
      <c r="I103" s="430"/>
      <c r="J103" s="430" t="n">
        <v>0.04</v>
      </c>
      <c r="K103" s="430"/>
      <c r="L103" s="430"/>
      <c r="M103" s="430"/>
      <c r="N103" s="430"/>
      <c r="O103" s="430"/>
      <c r="P103" s="430"/>
      <c r="Q103" s="430"/>
      <c r="R103" s="430"/>
      <c r="S103" s="430"/>
      <c r="T103" s="430"/>
      <c r="U103" s="430"/>
      <c r="V103" s="430"/>
      <c r="W103" s="430"/>
      <c r="X103" s="430"/>
      <c r="Y103" s="430"/>
      <c r="Z103" s="430"/>
      <c r="AA103" s="430"/>
      <c r="AB103" s="430"/>
      <c r="AC103" s="430" t="s">
        <v>192</v>
      </c>
      <c r="AD103" s="430" t="s">
        <v>1085</v>
      </c>
      <c r="AE103" s="464" t="s">
        <v>1084</v>
      </c>
      <c r="AF103" s="464"/>
      <c r="AG103" s="464"/>
      <c r="AH103" s="464"/>
      <c r="AI103" s="424" t="s">
        <v>1086</v>
      </c>
      <c r="AJ103" s="424"/>
      <c r="AK103" s="431"/>
      <c r="AL103" s="424"/>
      <c r="AM103" s="424"/>
      <c r="AN103" s="424"/>
      <c r="AO103" s="424"/>
      <c r="AP103" s="433"/>
      <c r="AQ103" s="433"/>
      <c r="AR103" s="433"/>
      <c r="AS103" s="433"/>
      <c r="AT103" s="433"/>
      <c r="AU103" s="433"/>
      <c r="AV103" s="433"/>
      <c r="AW103" s="433"/>
      <c r="AX103" s="424"/>
      <c r="AY103" s="424"/>
      <c r="AZ103" s="424" t="s">
        <v>631</v>
      </c>
      <c r="BA103" s="424" t="s">
        <v>697</v>
      </c>
      <c r="BB103" s="430"/>
      <c r="BC103" s="424" t="s">
        <v>1034</v>
      </c>
      <c r="BD103" s="424"/>
      <c r="BE103" s="434"/>
      <c r="BF103" s="434"/>
      <c r="BG103" s="434"/>
      <c r="BH103" s="434"/>
      <c r="BI103" s="434"/>
      <c r="BJ103" s="434"/>
      <c r="BK103" s="434"/>
      <c r="BL103" s="434"/>
      <c r="BM103" s="434"/>
      <c r="BN103" s="434"/>
      <c r="BO103" s="434"/>
      <c r="BP103" s="434"/>
      <c r="BQ103" s="434"/>
      <c r="BR103" s="434"/>
      <c r="BS103" s="434"/>
      <c r="BT103" s="434"/>
      <c r="BU103" s="434"/>
      <c r="BV103" s="434"/>
      <c r="BW103" s="434"/>
      <c r="BX103" s="434"/>
      <c r="BY103" s="434"/>
      <c r="BZ103" s="434"/>
      <c r="CA103" s="434"/>
      <c r="CB103" s="434"/>
      <c r="CC103" s="434"/>
      <c r="CD103" s="434"/>
      <c r="CE103" s="434"/>
      <c r="CF103" s="434"/>
      <c r="CG103" s="434"/>
      <c r="CH103" s="434"/>
      <c r="CI103" s="434"/>
      <c r="CJ103" s="434"/>
      <c r="CK103" s="434"/>
      <c r="CL103" s="434"/>
      <c r="CM103" s="434"/>
      <c r="CN103" s="434"/>
      <c r="CO103" s="434"/>
      <c r="CP103" s="434"/>
      <c r="CQ103" s="434"/>
      <c r="CR103" s="434"/>
      <c r="CS103" s="434"/>
      <c r="CT103" s="434"/>
      <c r="CU103" s="434"/>
      <c r="CV103" s="434"/>
      <c r="CW103" s="434"/>
      <c r="CX103" s="434"/>
      <c r="CY103" s="434"/>
      <c r="CZ103" s="434"/>
      <c r="DA103" s="434"/>
      <c r="DB103" s="434"/>
      <c r="DC103" s="434"/>
      <c r="DD103" s="434"/>
      <c r="DE103" s="434"/>
      <c r="DF103" s="434"/>
      <c r="DG103" s="434"/>
      <c r="DH103" s="434"/>
      <c r="DI103" s="434"/>
      <c r="DJ103" s="434"/>
      <c r="DK103" s="434"/>
      <c r="DL103" s="434"/>
      <c r="DM103" s="434"/>
      <c r="DN103" s="434"/>
      <c r="DO103" s="434"/>
      <c r="DP103" s="434"/>
      <c r="DQ103" s="434"/>
      <c r="DR103" s="434"/>
      <c r="DS103" s="434"/>
      <c r="DT103" s="434"/>
      <c r="DU103" s="434"/>
      <c r="DV103" s="434"/>
      <c r="DW103" s="434"/>
      <c r="DX103" s="434"/>
      <c r="DY103" s="434"/>
      <c r="DZ103" s="434"/>
      <c r="EA103" s="434"/>
      <c r="EB103" s="434"/>
      <c r="EC103" s="434"/>
      <c r="ED103" s="434"/>
      <c r="EE103" s="434"/>
      <c r="EF103" s="434"/>
      <c r="EG103" s="434"/>
      <c r="EH103" s="434"/>
      <c r="EI103" s="434"/>
      <c r="EJ103" s="434"/>
      <c r="EK103" s="434"/>
      <c r="EL103" s="434"/>
      <c r="EM103" s="434"/>
      <c r="EN103" s="434"/>
      <c r="EO103" s="434"/>
      <c r="EP103" s="434"/>
      <c r="EQ103" s="434"/>
      <c r="ER103" s="434"/>
      <c r="ES103" s="434"/>
      <c r="ET103" s="434"/>
      <c r="EU103" s="434"/>
      <c r="EV103" s="434"/>
      <c r="EW103" s="434"/>
      <c r="EX103" s="434"/>
      <c r="EY103" s="434"/>
      <c r="EZ103" s="434"/>
      <c r="FA103" s="434"/>
      <c r="FB103" s="434"/>
      <c r="FC103" s="434"/>
      <c r="FD103" s="434"/>
      <c r="FE103" s="434"/>
      <c r="FF103" s="434"/>
      <c r="FG103" s="434"/>
      <c r="FH103" s="434"/>
      <c r="FI103" s="434"/>
      <c r="FJ103" s="434"/>
      <c r="FK103" s="434"/>
      <c r="FL103" s="434"/>
      <c r="FM103" s="434"/>
      <c r="FN103" s="434"/>
      <c r="FO103" s="434"/>
      <c r="FP103" s="434"/>
      <c r="FQ103" s="434"/>
      <c r="FR103" s="434"/>
      <c r="FS103" s="434"/>
      <c r="FT103" s="434"/>
      <c r="FU103" s="434"/>
      <c r="FV103" s="434"/>
      <c r="FW103" s="434"/>
      <c r="FX103" s="434"/>
      <c r="FY103" s="434"/>
      <c r="FZ103" s="434"/>
      <c r="GA103" s="434"/>
      <c r="GB103" s="434"/>
      <c r="GC103" s="434"/>
      <c r="GD103" s="434"/>
      <c r="GE103" s="434"/>
      <c r="GF103" s="434"/>
      <c r="GG103" s="434"/>
      <c r="GH103" s="434"/>
      <c r="GI103" s="434"/>
      <c r="GJ103" s="434"/>
      <c r="GK103" s="434"/>
      <c r="GL103" s="434"/>
      <c r="GM103" s="434"/>
      <c r="GN103" s="434"/>
      <c r="GO103" s="434"/>
      <c r="GP103" s="434"/>
      <c r="GQ103" s="434"/>
      <c r="GR103" s="434"/>
      <c r="GS103" s="434"/>
      <c r="GT103" s="434"/>
      <c r="GU103" s="434"/>
      <c r="GV103" s="434"/>
      <c r="GW103" s="434"/>
      <c r="GX103" s="434"/>
      <c r="GY103" s="434"/>
      <c r="GZ103" s="434"/>
      <c r="HA103" s="434"/>
      <c r="HB103" s="434"/>
      <c r="HC103" s="434"/>
      <c r="HD103" s="434"/>
      <c r="HE103" s="434"/>
      <c r="HF103" s="434"/>
      <c r="HG103" s="434"/>
      <c r="HH103" s="434"/>
      <c r="HI103" s="434"/>
      <c r="HJ103" s="434"/>
      <c r="HK103" s="434"/>
      <c r="HL103" s="434"/>
      <c r="HM103" s="434"/>
      <c r="HN103" s="434"/>
      <c r="HO103" s="434"/>
      <c r="HP103" s="434"/>
      <c r="HQ103" s="434"/>
      <c r="HR103" s="434"/>
      <c r="HS103" s="434"/>
      <c r="HT103" s="434"/>
      <c r="HU103" s="434"/>
      <c r="HV103" s="434"/>
      <c r="HW103" s="434"/>
      <c r="HX103" s="434"/>
      <c r="HY103" s="434"/>
      <c r="HZ103" s="434"/>
      <c r="IA103" s="434"/>
      <c r="IB103" s="434"/>
      <c r="IC103" s="434"/>
    </row>
    <row r="104" s="434" customFormat="true" ht="43.5" hidden="false" customHeight="true" outlineLevel="0" collapsed="false">
      <c r="A104" s="424" t="n">
        <v>92</v>
      </c>
      <c r="B104" s="429" t="s">
        <v>1087</v>
      </c>
      <c r="C104" s="424" t="s">
        <v>248</v>
      </c>
      <c r="D104" s="430" t="n">
        <f aca="false">E104+F104</f>
        <v>4.6</v>
      </c>
      <c r="E104" s="430"/>
      <c r="F104" s="430" t="n">
        <f aca="false">SUM(G104:AB104)</f>
        <v>4.6</v>
      </c>
      <c r="G104" s="430" t="n">
        <v>4.6</v>
      </c>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t="s">
        <v>192</v>
      </c>
      <c r="AD104" s="430" t="s">
        <v>1088</v>
      </c>
      <c r="AE104" s="424" t="s">
        <v>1081</v>
      </c>
      <c r="AF104" s="424"/>
      <c r="AG104" s="424"/>
      <c r="AH104" s="424"/>
      <c r="AI104" s="424" t="s">
        <v>633</v>
      </c>
      <c r="AJ104" s="424"/>
      <c r="AK104" s="431"/>
      <c r="AL104" s="424"/>
      <c r="AM104" s="424"/>
      <c r="AN104" s="424"/>
      <c r="AO104" s="424"/>
      <c r="AP104" s="433"/>
      <c r="AQ104" s="433" t="s">
        <v>777</v>
      </c>
      <c r="AR104" s="433"/>
      <c r="AS104" s="433"/>
      <c r="AT104" s="433"/>
      <c r="AU104" s="433"/>
      <c r="AV104" s="433"/>
      <c r="AW104" s="433"/>
      <c r="AX104" s="424"/>
      <c r="AY104" s="424" t="s">
        <v>630</v>
      </c>
      <c r="AZ104" s="424" t="s">
        <v>631</v>
      </c>
      <c r="BA104" s="424" t="s">
        <v>587</v>
      </c>
      <c r="BB104" s="430"/>
      <c r="BC104" s="424" t="s">
        <v>1034</v>
      </c>
      <c r="BD104" s="424"/>
    </row>
    <row r="105" s="434" customFormat="true" ht="47.25" hidden="false" customHeight="true" outlineLevel="0" collapsed="false">
      <c r="A105" s="424" t="n">
        <v>93</v>
      </c>
      <c r="B105" s="429" t="s">
        <v>1089</v>
      </c>
      <c r="C105" s="424" t="s">
        <v>301</v>
      </c>
      <c r="D105" s="430" t="n">
        <f aca="false">E105+F105</f>
        <v>0.14</v>
      </c>
      <c r="E105" s="430" t="n">
        <v>0.05</v>
      </c>
      <c r="F105" s="430" t="n">
        <v>0.09</v>
      </c>
      <c r="G105" s="430"/>
      <c r="H105" s="430"/>
      <c r="I105" s="430"/>
      <c r="J105" s="430"/>
      <c r="K105" s="430"/>
      <c r="L105" s="430"/>
      <c r="M105" s="430"/>
      <c r="N105" s="430"/>
      <c r="O105" s="430"/>
      <c r="P105" s="430"/>
      <c r="Q105" s="430"/>
      <c r="R105" s="430"/>
      <c r="S105" s="430"/>
      <c r="T105" s="430"/>
      <c r="U105" s="430"/>
      <c r="V105" s="430"/>
      <c r="W105" s="430"/>
      <c r="X105" s="430"/>
      <c r="Y105" s="430"/>
      <c r="Z105" s="430"/>
      <c r="AA105" s="430" t="n">
        <v>0.09</v>
      </c>
      <c r="AB105" s="430"/>
      <c r="AC105" s="430" t="s">
        <v>193</v>
      </c>
      <c r="AD105" s="430" t="s">
        <v>1090</v>
      </c>
      <c r="AE105" s="424" t="s">
        <v>1045</v>
      </c>
      <c r="AF105" s="424"/>
      <c r="AG105" s="424"/>
      <c r="AH105" s="424"/>
      <c r="AI105" s="424" t="s">
        <v>1091</v>
      </c>
      <c r="AJ105" s="424"/>
      <c r="AK105" s="431" t="s">
        <v>1092</v>
      </c>
      <c r="AL105" s="424"/>
      <c r="AM105" s="424"/>
      <c r="AN105" s="424"/>
      <c r="AO105" s="424"/>
      <c r="AP105" s="433"/>
      <c r="AQ105" s="433"/>
      <c r="AR105" s="433"/>
      <c r="AS105" s="433"/>
      <c r="AT105" s="433"/>
      <c r="AU105" s="433"/>
      <c r="AV105" s="433"/>
      <c r="AW105" s="433"/>
      <c r="AX105" s="424"/>
      <c r="AY105" s="424"/>
      <c r="AZ105" s="424" t="s">
        <v>631</v>
      </c>
      <c r="BA105" s="424" t="s">
        <v>528</v>
      </c>
      <c r="BB105" s="430"/>
      <c r="BC105" s="424" t="s">
        <v>1034</v>
      </c>
      <c r="BD105" s="424" t="s">
        <v>1051</v>
      </c>
    </row>
    <row r="106" s="434" customFormat="true" ht="45" hidden="false" customHeight="true" outlineLevel="0" collapsed="false">
      <c r="A106" s="424" t="n">
        <v>94</v>
      </c>
      <c r="B106" s="429" t="s">
        <v>1093</v>
      </c>
      <c r="C106" s="424" t="s">
        <v>283</v>
      </c>
      <c r="D106" s="430" t="n">
        <f aca="false">E106+F106</f>
        <v>0.07</v>
      </c>
      <c r="E106" s="430"/>
      <c r="F106" s="430" t="n">
        <v>0.07</v>
      </c>
      <c r="G106" s="430"/>
      <c r="H106" s="430"/>
      <c r="I106" s="430"/>
      <c r="J106" s="430"/>
      <c r="K106" s="430"/>
      <c r="L106" s="430"/>
      <c r="M106" s="430"/>
      <c r="N106" s="430"/>
      <c r="O106" s="430"/>
      <c r="P106" s="430"/>
      <c r="Q106" s="430" t="n">
        <v>0.07</v>
      </c>
      <c r="R106" s="430"/>
      <c r="S106" s="430"/>
      <c r="T106" s="430"/>
      <c r="U106" s="430"/>
      <c r="V106" s="430"/>
      <c r="W106" s="430"/>
      <c r="X106" s="430"/>
      <c r="Y106" s="430"/>
      <c r="Z106" s="430"/>
      <c r="AA106" s="430"/>
      <c r="AB106" s="430"/>
      <c r="AC106" s="430" t="s">
        <v>195</v>
      </c>
      <c r="AD106" s="430" t="s">
        <v>1094</v>
      </c>
      <c r="AE106" s="424" t="s">
        <v>1095</v>
      </c>
      <c r="AF106" s="424"/>
      <c r="AG106" s="424"/>
      <c r="AH106" s="424"/>
      <c r="AI106" s="424" t="s">
        <v>633</v>
      </c>
      <c r="AJ106" s="424"/>
      <c r="AK106" s="431"/>
      <c r="AL106" s="424"/>
      <c r="AM106" s="424"/>
      <c r="AN106" s="424"/>
      <c r="AO106" s="424"/>
      <c r="AP106" s="433"/>
      <c r="AQ106" s="433"/>
      <c r="AR106" s="433"/>
      <c r="AS106" s="433"/>
      <c r="AT106" s="433"/>
      <c r="AU106" s="433"/>
      <c r="AV106" s="433"/>
      <c r="AW106" s="433"/>
      <c r="AX106" s="424"/>
      <c r="AY106" s="424"/>
      <c r="AZ106" s="424" t="s">
        <v>631</v>
      </c>
      <c r="BA106" s="424" t="s">
        <v>558</v>
      </c>
      <c r="BB106" s="430" t="n">
        <v>0</v>
      </c>
      <c r="BC106" s="424" t="s">
        <v>1034</v>
      </c>
      <c r="BD106" s="424"/>
    </row>
    <row r="107" s="434" customFormat="true" ht="60" hidden="false" customHeight="true" outlineLevel="0" collapsed="false">
      <c r="A107" s="424" t="n">
        <v>95</v>
      </c>
      <c r="B107" s="429" t="s">
        <v>1096</v>
      </c>
      <c r="C107" s="424" t="s">
        <v>287</v>
      </c>
      <c r="D107" s="430" t="n">
        <f aca="false">E107+F107</f>
        <v>0.51</v>
      </c>
      <c r="E107" s="430"/>
      <c r="F107" s="430" t="n">
        <v>0.51</v>
      </c>
      <c r="G107" s="430"/>
      <c r="H107" s="430"/>
      <c r="I107" s="430"/>
      <c r="J107" s="430"/>
      <c r="K107" s="430"/>
      <c r="L107" s="430" t="n">
        <v>0.01</v>
      </c>
      <c r="M107" s="430"/>
      <c r="N107" s="430"/>
      <c r="O107" s="430"/>
      <c r="P107" s="430"/>
      <c r="Q107" s="430"/>
      <c r="R107" s="430" t="n">
        <v>0.3</v>
      </c>
      <c r="S107" s="430"/>
      <c r="T107" s="430"/>
      <c r="U107" s="430"/>
      <c r="V107" s="430"/>
      <c r="W107" s="430" t="n">
        <v>0.2</v>
      </c>
      <c r="X107" s="430"/>
      <c r="Y107" s="430"/>
      <c r="Z107" s="430"/>
      <c r="AA107" s="430"/>
      <c r="AB107" s="430"/>
      <c r="AC107" s="430" t="s">
        <v>195</v>
      </c>
      <c r="AD107" s="430" t="s">
        <v>1097</v>
      </c>
      <c r="AE107" s="424" t="s">
        <v>1098</v>
      </c>
      <c r="AF107" s="424"/>
      <c r="AG107" s="424"/>
      <c r="AH107" s="424"/>
      <c r="AI107" s="424" t="s">
        <v>1099</v>
      </c>
      <c r="AJ107" s="424"/>
      <c r="AK107" s="431"/>
      <c r="AL107" s="424"/>
      <c r="AM107" s="424"/>
      <c r="AN107" s="424"/>
      <c r="AO107" s="424"/>
      <c r="AP107" s="433"/>
      <c r="AQ107" s="433"/>
      <c r="AR107" s="433"/>
      <c r="AS107" s="433"/>
      <c r="AT107" s="433"/>
      <c r="AU107" s="433"/>
      <c r="AV107" s="433"/>
      <c r="AW107" s="433"/>
      <c r="AX107" s="424"/>
      <c r="AY107" s="424"/>
      <c r="AZ107" s="424" t="s">
        <v>631</v>
      </c>
      <c r="BA107" s="424" t="s">
        <v>677</v>
      </c>
      <c r="BB107" s="430" t="n">
        <v>0</v>
      </c>
      <c r="BC107" s="424" t="s">
        <v>1034</v>
      </c>
      <c r="BD107" s="424"/>
    </row>
    <row r="108" s="434" customFormat="true" ht="36" hidden="false" customHeight="false" outlineLevel="0" collapsed="false">
      <c r="A108" s="424" t="n">
        <v>96</v>
      </c>
      <c r="B108" s="429" t="s">
        <v>1066</v>
      </c>
      <c r="C108" s="424" t="s">
        <v>281</v>
      </c>
      <c r="D108" s="430" t="n">
        <f aca="false">E108+F108</f>
        <v>0.04</v>
      </c>
      <c r="E108" s="430"/>
      <c r="F108" s="430" t="n">
        <f aca="false">SUM(G108:AB108)</f>
        <v>0.04</v>
      </c>
      <c r="G108" s="430"/>
      <c r="H108" s="430"/>
      <c r="I108" s="430"/>
      <c r="J108" s="430" t="n">
        <v>0.04</v>
      </c>
      <c r="K108" s="430"/>
      <c r="L108" s="430"/>
      <c r="M108" s="430"/>
      <c r="N108" s="430"/>
      <c r="O108" s="430"/>
      <c r="P108" s="430"/>
      <c r="Q108" s="430"/>
      <c r="R108" s="430"/>
      <c r="S108" s="430"/>
      <c r="T108" s="430"/>
      <c r="U108" s="430"/>
      <c r="V108" s="430"/>
      <c r="W108" s="430"/>
      <c r="X108" s="430"/>
      <c r="Y108" s="430"/>
      <c r="Z108" s="430"/>
      <c r="AA108" s="430"/>
      <c r="AB108" s="430"/>
      <c r="AC108" s="430" t="s">
        <v>195</v>
      </c>
      <c r="AD108" s="430" t="s">
        <v>1100</v>
      </c>
      <c r="AE108" s="424" t="s">
        <v>1068</v>
      </c>
      <c r="AF108" s="424"/>
      <c r="AG108" s="424"/>
      <c r="AH108" s="424"/>
      <c r="AI108" s="424" t="s">
        <v>633</v>
      </c>
      <c r="AJ108" s="424"/>
      <c r="AK108" s="431"/>
      <c r="AL108" s="424"/>
      <c r="AM108" s="424"/>
      <c r="AN108" s="424"/>
      <c r="AO108" s="424"/>
      <c r="AP108" s="433"/>
      <c r="AQ108" s="433"/>
      <c r="AR108" s="433"/>
      <c r="AS108" s="433"/>
      <c r="AT108" s="433"/>
      <c r="AU108" s="433"/>
      <c r="AV108" s="433"/>
      <c r="AW108" s="433"/>
      <c r="AX108" s="424"/>
      <c r="AY108" s="424"/>
      <c r="AZ108" s="424" t="s">
        <v>631</v>
      </c>
      <c r="BA108" s="424" t="s">
        <v>697</v>
      </c>
      <c r="BB108" s="430"/>
      <c r="BC108" s="424" t="s">
        <v>1034</v>
      </c>
      <c r="BD108" s="424"/>
    </row>
    <row r="109" s="434" customFormat="true" ht="60" hidden="false" customHeight="false" outlineLevel="0" collapsed="false">
      <c r="A109" s="424" t="n">
        <v>97</v>
      </c>
      <c r="B109" s="429" t="s">
        <v>1101</v>
      </c>
      <c r="C109" s="424" t="s">
        <v>248</v>
      </c>
      <c r="D109" s="430" t="n">
        <f aca="false">E109+F109</f>
        <v>0.48</v>
      </c>
      <c r="E109" s="430"/>
      <c r="F109" s="430" t="n">
        <f aca="false">SUM(G109:AB109)</f>
        <v>0.48</v>
      </c>
      <c r="G109" s="430" t="n">
        <v>0.48</v>
      </c>
      <c r="H109" s="430"/>
      <c r="I109" s="430"/>
      <c r="J109" s="430"/>
      <c r="K109" s="430" t="n">
        <v>0</v>
      </c>
      <c r="L109" s="430"/>
      <c r="M109" s="430"/>
      <c r="N109" s="430"/>
      <c r="O109" s="430"/>
      <c r="P109" s="430"/>
      <c r="Q109" s="430"/>
      <c r="R109" s="430"/>
      <c r="S109" s="430"/>
      <c r="T109" s="430"/>
      <c r="U109" s="430"/>
      <c r="V109" s="430"/>
      <c r="W109" s="430"/>
      <c r="X109" s="430"/>
      <c r="Y109" s="430"/>
      <c r="Z109" s="430"/>
      <c r="AA109" s="430"/>
      <c r="AB109" s="430"/>
      <c r="AC109" s="430" t="s">
        <v>195</v>
      </c>
      <c r="AD109" s="430" t="s">
        <v>1102</v>
      </c>
      <c r="AE109" s="424" t="s">
        <v>1103</v>
      </c>
      <c r="AF109" s="424"/>
      <c r="AG109" s="424"/>
      <c r="AH109" s="424"/>
      <c r="AI109" s="424" t="s">
        <v>1104</v>
      </c>
      <c r="AJ109" s="424"/>
      <c r="AK109" s="424" t="s">
        <v>1105</v>
      </c>
      <c r="AL109" s="424"/>
      <c r="AM109" s="424"/>
      <c r="AN109" s="424"/>
      <c r="AO109" s="424"/>
      <c r="AP109" s="433"/>
      <c r="AQ109" s="433" t="s">
        <v>893</v>
      </c>
      <c r="AR109" s="433"/>
      <c r="AS109" s="433"/>
      <c r="AT109" s="433"/>
      <c r="AU109" s="433"/>
      <c r="AV109" s="433"/>
      <c r="AW109" s="433"/>
      <c r="AX109" s="424"/>
      <c r="AY109" s="424" t="s">
        <v>630</v>
      </c>
      <c r="AZ109" s="424" t="s">
        <v>631</v>
      </c>
      <c r="BA109" s="424" t="s">
        <v>1056</v>
      </c>
      <c r="BB109" s="430"/>
      <c r="BC109" s="424" t="s">
        <v>1034</v>
      </c>
      <c r="BD109" s="424" t="s">
        <v>1106</v>
      </c>
    </row>
    <row r="110" s="446" customFormat="true" ht="56.25" hidden="false" customHeight="true" outlineLevel="0" collapsed="false">
      <c r="A110" s="424" t="n">
        <v>98</v>
      </c>
      <c r="B110" s="429" t="s">
        <v>1107</v>
      </c>
      <c r="C110" s="424" t="s">
        <v>303</v>
      </c>
      <c r="D110" s="430" t="n">
        <f aca="false">E110+F110</f>
        <v>1</v>
      </c>
      <c r="E110" s="430"/>
      <c r="F110" s="430" t="n">
        <v>1</v>
      </c>
      <c r="G110" s="430" t="n">
        <v>0.97</v>
      </c>
      <c r="H110" s="430"/>
      <c r="I110" s="430"/>
      <c r="J110" s="430"/>
      <c r="K110" s="430"/>
      <c r="L110" s="430" t="n">
        <v>0.01</v>
      </c>
      <c r="M110" s="430" t="n">
        <v>0.02</v>
      </c>
      <c r="N110" s="430"/>
      <c r="O110" s="430"/>
      <c r="P110" s="430"/>
      <c r="Q110" s="430"/>
      <c r="R110" s="430"/>
      <c r="S110" s="430"/>
      <c r="T110" s="430"/>
      <c r="U110" s="430"/>
      <c r="V110" s="430"/>
      <c r="W110" s="430"/>
      <c r="X110" s="430"/>
      <c r="Y110" s="430"/>
      <c r="Z110" s="430"/>
      <c r="AA110" s="430"/>
      <c r="AB110" s="430"/>
      <c r="AC110" s="430" t="s">
        <v>198</v>
      </c>
      <c r="AD110" s="430" t="s">
        <v>1108</v>
      </c>
      <c r="AE110" s="424" t="s">
        <v>1109</v>
      </c>
      <c r="AF110" s="424"/>
      <c r="AG110" s="424"/>
      <c r="AH110" s="424"/>
      <c r="AI110" s="424" t="s">
        <v>633</v>
      </c>
      <c r="AJ110" s="424"/>
      <c r="AK110" s="431"/>
      <c r="AL110" s="424"/>
      <c r="AM110" s="424"/>
      <c r="AN110" s="424"/>
      <c r="AO110" s="424"/>
      <c r="AP110" s="433" t="s">
        <v>725</v>
      </c>
      <c r="AQ110" s="433" t="s">
        <v>942</v>
      </c>
      <c r="AR110" s="433"/>
      <c r="AS110" s="433"/>
      <c r="AT110" s="433"/>
      <c r="AU110" s="433"/>
      <c r="AV110" s="433"/>
      <c r="AW110" s="433"/>
      <c r="AX110" s="424"/>
      <c r="AY110" s="424" t="s">
        <v>630</v>
      </c>
      <c r="AZ110" s="424" t="s">
        <v>631</v>
      </c>
      <c r="BA110" s="424" t="s">
        <v>541</v>
      </c>
      <c r="BB110" s="430"/>
      <c r="BC110" s="424" t="s">
        <v>1037</v>
      </c>
      <c r="BD110" s="424"/>
      <c r="BE110" s="434"/>
      <c r="BF110" s="434"/>
      <c r="BG110" s="434"/>
      <c r="BH110" s="434"/>
      <c r="BI110" s="434"/>
      <c r="BJ110" s="434"/>
      <c r="BK110" s="434"/>
      <c r="BL110" s="434"/>
      <c r="BM110" s="434"/>
      <c r="BN110" s="434"/>
      <c r="BO110" s="434"/>
      <c r="BP110" s="434"/>
      <c r="BQ110" s="434"/>
      <c r="BR110" s="434"/>
      <c r="BS110" s="434"/>
      <c r="BT110" s="434"/>
      <c r="BU110" s="434"/>
      <c r="BV110" s="434"/>
      <c r="BW110" s="434"/>
      <c r="BX110" s="434"/>
      <c r="BY110" s="434"/>
      <c r="BZ110" s="434"/>
      <c r="CA110" s="434"/>
      <c r="CB110" s="434"/>
      <c r="CC110" s="434"/>
      <c r="CD110" s="434"/>
      <c r="CE110" s="434"/>
      <c r="CF110" s="434"/>
      <c r="CG110" s="434"/>
      <c r="CH110" s="434"/>
      <c r="CI110" s="434"/>
      <c r="CJ110" s="434"/>
      <c r="CK110" s="434"/>
      <c r="CL110" s="434"/>
      <c r="CM110" s="434"/>
      <c r="CN110" s="434"/>
      <c r="CO110" s="434"/>
      <c r="CP110" s="434"/>
      <c r="CQ110" s="434"/>
      <c r="CR110" s="434"/>
      <c r="CS110" s="434"/>
      <c r="CT110" s="434"/>
      <c r="CU110" s="434"/>
      <c r="CV110" s="434"/>
      <c r="CW110" s="434"/>
      <c r="CX110" s="434"/>
      <c r="CY110" s="434"/>
      <c r="CZ110" s="434"/>
      <c r="DA110" s="434"/>
      <c r="DB110" s="434"/>
      <c r="DC110" s="434"/>
      <c r="DD110" s="434"/>
      <c r="DE110" s="434"/>
      <c r="DF110" s="434"/>
      <c r="DG110" s="434"/>
      <c r="DH110" s="434"/>
      <c r="DI110" s="434"/>
      <c r="DJ110" s="434"/>
      <c r="DK110" s="434"/>
      <c r="DL110" s="434"/>
      <c r="DM110" s="434"/>
      <c r="DN110" s="434"/>
      <c r="DO110" s="434"/>
      <c r="DP110" s="434"/>
      <c r="DQ110" s="434"/>
      <c r="DR110" s="434"/>
      <c r="DS110" s="434"/>
      <c r="DT110" s="434"/>
      <c r="DU110" s="434"/>
      <c r="DV110" s="434"/>
      <c r="DW110" s="434"/>
      <c r="DX110" s="434"/>
      <c r="DY110" s="434"/>
      <c r="DZ110" s="434"/>
      <c r="EA110" s="434"/>
      <c r="EB110" s="434"/>
      <c r="EC110" s="434"/>
      <c r="ED110" s="434"/>
      <c r="EE110" s="434"/>
      <c r="EF110" s="434"/>
      <c r="EG110" s="434"/>
      <c r="EH110" s="434"/>
      <c r="EI110" s="434"/>
      <c r="EJ110" s="434"/>
      <c r="EK110" s="434"/>
      <c r="EL110" s="434"/>
      <c r="EM110" s="434"/>
      <c r="EN110" s="434"/>
      <c r="EO110" s="434"/>
      <c r="EP110" s="434"/>
      <c r="EQ110" s="434"/>
      <c r="ER110" s="434"/>
      <c r="ES110" s="434"/>
      <c r="ET110" s="434"/>
      <c r="EU110" s="434"/>
      <c r="EV110" s="434"/>
      <c r="EW110" s="434"/>
      <c r="EX110" s="434"/>
      <c r="EY110" s="434"/>
      <c r="EZ110" s="434"/>
      <c r="FA110" s="434"/>
      <c r="FB110" s="434"/>
      <c r="FC110" s="434"/>
      <c r="FD110" s="434"/>
      <c r="FE110" s="434"/>
      <c r="FF110" s="434"/>
      <c r="FG110" s="434"/>
      <c r="FH110" s="434"/>
      <c r="FI110" s="434"/>
      <c r="FJ110" s="434"/>
      <c r="FK110" s="434"/>
      <c r="FL110" s="434"/>
      <c r="FM110" s="434"/>
      <c r="FN110" s="434"/>
      <c r="FO110" s="434"/>
      <c r="FP110" s="434"/>
      <c r="FQ110" s="434"/>
      <c r="FR110" s="434"/>
      <c r="FS110" s="434"/>
      <c r="FT110" s="434"/>
      <c r="FU110" s="434"/>
      <c r="FV110" s="434"/>
      <c r="FW110" s="434"/>
      <c r="FX110" s="434"/>
      <c r="FY110" s="434"/>
      <c r="FZ110" s="434"/>
      <c r="GA110" s="434"/>
      <c r="GB110" s="434"/>
      <c r="GC110" s="434"/>
      <c r="GD110" s="434"/>
      <c r="GE110" s="434"/>
      <c r="GF110" s="434"/>
      <c r="GG110" s="434"/>
      <c r="GH110" s="434"/>
      <c r="GI110" s="434"/>
      <c r="GJ110" s="434"/>
      <c r="GK110" s="434"/>
      <c r="GL110" s="434"/>
      <c r="GM110" s="434"/>
      <c r="GN110" s="434"/>
      <c r="GO110" s="434"/>
      <c r="GP110" s="434"/>
      <c r="GQ110" s="434"/>
      <c r="GR110" s="434"/>
      <c r="GS110" s="434"/>
      <c r="GT110" s="434"/>
      <c r="GU110" s="434"/>
      <c r="GV110" s="434"/>
      <c r="GW110" s="434"/>
      <c r="GX110" s="434"/>
      <c r="GY110" s="434"/>
      <c r="GZ110" s="434"/>
      <c r="HA110" s="434"/>
      <c r="HB110" s="434"/>
      <c r="HC110" s="434"/>
      <c r="HD110" s="434"/>
      <c r="HE110" s="434"/>
      <c r="HF110" s="434"/>
      <c r="HG110" s="434"/>
      <c r="HH110" s="434"/>
      <c r="HI110" s="434"/>
      <c r="HJ110" s="434"/>
      <c r="HK110" s="434"/>
      <c r="HL110" s="434"/>
      <c r="HM110" s="434"/>
      <c r="HN110" s="434"/>
      <c r="HO110" s="434"/>
      <c r="HP110" s="434"/>
      <c r="HQ110" s="434"/>
      <c r="HR110" s="434"/>
      <c r="HS110" s="434"/>
      <c r="HT110" s="434"/>
      <c r="HU110" s="434"/>
      <c r="HV110" s="434"/>
      <c r="HW110" s="434"/>
      <c r="HX110" s="434"/>
      <c r="HY110" s="434"/>
      <c r="HZ110" s="434"/>
      <c r="IA110" s="434"/>
      <c r="IB110" s="434"/>
      <c r="IC110" s="434"/>
    </row>
    <row r="111" s="446" customFormat="true" ht="57" hidden="false" customHeight="true" outlineLevel="0" collapsed="false">
      <c r="A111" s="424" t="n">
        <v>99</v>
      </c>
      <c r="B111" s="429" t="s">
        <v>1110</v>
      </c>
      <c r="C111" s="424" t="s">
        <v>303</v>
      </c>
      <c r="D111" s="430" t="n">
        <f aca="false">E111+F111</f>
        <v>0.72</v>
      </c>
      <c r="E111" s="430"/>
      <c r="F111" s="430" t="n">
        <v>0.72</v>
      </c>
      <c r="G111" s="430" t="n">
        <v>0.72</v>
      </c>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t="s">
        <v>198</v>
      </c>
      <c r="AD111" s="430" t="s">
        <v>1111</v>
      </c>
      <c r="AE111" s="424" t="s">
        <v>1112</v>
      </c>
      <c r="AF111" s="424"/>
      <c r="AG111" s="424"/>
      <c r="AH111" s="424"/>
      <c r="AI111" s="424" t="s">
        <v>633</v>
      </c>
      <c r="AJ111" s="424"/>
      <c r="AK111" s="431"/>
      <c r="AL111" s="424"/>
      <c r="AM111" s="424"/>
      <c r="AN111" s="424"/>
      <c r="AO111" s="424"/>
      <c r="AP111" s="433" t="s">
        <v>942</v>
      </c>
      <c r="AQ111" s="433" t="s">
        <v>734</v>
      </c>
      <c r="AR111" s="433"/>
      <c r="AS111" s="433"/>
      <c r="AT111" s="433"/>
      <c r="AU111" s="433"/>
      <c r="AV111" s="433"/>
      <c r="AW111" s="433"/>
      <c r="AX111" s="424"/>
      <c r="AY111" s="424" t="s">
        <v>630</v>
      </c>
      <c r="AZ111" s="424" t="s">
        <v>631</v>
      </c>
      <c r="BA111" s="424" t="s">
        <v>541</v>
      </c>
      <c r="BB111" s="430"/>
      <c r="BC111" s="424" t="s">
        <v>1037</v>
      </c>
      <c r="BD111" s="424"/>
      <c r="BE111" s="434"/>
      <c r="BF111" s="434"/>
      <c r="BG111" s="434"/>
      <c r="BH111" s="434"/>
      <c r="BI111" s="434"/>
      <c r="BJ111" s="434"/>
      <c r="BK111" s="434"/>
      <c r="BL111" s="434"/>
      <c r="BM111" s="434"/>
      <c r="BN111" s="434"/>
      <c r="BO111" s="434"/>
      <c r="BP111" s="434"/>
      <c r="BQ111" s="434"/>
      <c r="BR111" s="434"/>
      <c r="BS111" s="434"/>
      <c r="BT111" s="434"/>
      <c r="BU111" s="434"/>
      <c r="BV111" s="434"/>
      <c r="BW111" s="434"/>
      <c r="BX111" s="434"/>
      <c r="BY111" s="434"/>
      <c r="BZ111" s="434"/>
      <c r="CA111" s="434"/>
      <c r="CB111" s="434"/>
      <c r="CC111" s="434"/>
      <c r="CD111" s="434"/>
      <c r="CE111" s="434"/>
      <c r="CF111" s="434"/>
      <c r="CG111" s="434"/>
      <c r="CH111" s="434"/>
      <c r="CI111" s="434"/>
      <c r="CJ111" s="434"/>
      <c r="CK111" s="434"/>
      <c r="CL111" s="434"/>
      <c r="CM111" s="434"/>
      <c r="CN111" s="434"/>
      <c r="CO111" s="434"/>
      <c r="CP111" s="434"/>
      <c r="CQ111" s="434"/>
      <c r="CR111" s="434"/>
      <c r="CS111" s="434"/>
      <c r="CT111" s="434"/>
      <c r="CU111" s="434"/>
      <c r="CV111" s="434"/>
      <c r="CW111" s="434"/>
      <c r="CX111" s="434"/>
      <c r="CY111" s="434"/>
      <c r="CZ111" s="434"/>
      <c r="DA111" s="434"/>
      <c r="DB111" s="434"/>
      <c r="DC111" s="434"/>
      <c r="DD111" s="434"/>
      <c r="DE111" s="434"/>
      <c r="DF111" s="434"/>
      <c r="DG111" s="434"/>
      <c r="DH111" s="434"/>
      <c r="DI111" s="434"/>
      <c r="DJ111" s="434"/>
      <c r="DK111" s="434"/>
      <c r="DL111" s="434"/>
      <c r="DM111" s="434"/>
      <c r="DN111" s="434"/>
      <c r="DO111" s="434"/>
      <c r="DP111" s="434"/>
      <c r="DQ111" s="434"/>
      <c r="DR111" s="434"/>
      <c r="DS111" s="434"/>
      <c r="DT111" s="434"/>
      <c r="DU111" s="434"/>
      <c r="DV111" s="434"/>
      <c r="DW111" s="434"/>
      <c r="DX111" s="434"/>
      <c r="DY111" s="434"/>
      <c r="DZ111" s="434"/>
      <c r="EA111" s="434"/>
      <c r="EB111" s="434"/>
      <c r="EC111" s="434"/>
      <c r="ED111" s="434"/>
      <c r="EE111" s="434"/>
      <c r="EF111" s="434"/>
      <c r="EG111" s="434"/>
      <c r="EH111" s="434"/>
      <c r="EI111" s="434"/>
      <c r="EJ111" s="434"/>
      <c r="EK111" s="434"/>
      <c r="EL111" s="434"/>
      <c r="EM111" s="434"/>
      <c r="EN111" s="434"/>
      <c r="EO111" s="434"/>
      <c r="EP111" s="434"/>
      <c r="EQ111" s="434"/>
      <c r="ER111" s="434"/>
      <c r="ES111" s="434"/>
      <c r="ET111" s="434"/>
      <c r="EU111" s="434"/>
      <c r="EV111" s="434"/>
      <c r="EW111" s="434"/>
      <c r="EX111" s="434"/>
      <c r="EY111" s="434"/>
      <c r="EZ111" s="434"/>
      <c r="FA111" s="434"/>
      <c r="FB111" s="434"/>
      <c r="FC111" s="434"/>
      <c r="FD111" s="434"/>
      <c r="FE111" s="434"/>
      <c r="FF111" s="434"/>
      <c r="FG111" s="434"/>
      <c r="FH111" s="434"/>
      <c r="FI111" s="434"/>
      <c r="FJ111" s="434"/>
      <c r="FK111" s="434"/>
      <c r="FL111" s="434"/>
      <c r="FM111" s="434"/>
      <c r="FN111" s="434"/>
      <c r="FO111" s="434"/>
      <c r="FP111" s="434"/>
      <c r="FQ111" s="434"/>
      <c r="FR111" s="434"/>
      <c r="FS111" s="434"/>
      <c r="FT111" s="434"/>
      <c r="FU111" s="434"/>
      <c r="FV111" s="434"/>
      <c r="FW111" s="434"/>
      <c r="FX111" s="434"/>
      <c r="FY111" s="434"/>
      <c r="FZ111" s="434"/>
      <c r="GA111" s="434"/>
      <c r="GB111" s="434"/>
      <c r="GC111" s="434"/>
      <c r="GD111" s="434"/>
      <c r="GE111" s="434"/>
      <c r="GF111" s="434"/>
      <c r="GG111" s="434"/>
      <c r="GH111" s="434"/>
      <c r="GI111" s="434"/>
      <c r="GJ111" s="434"/>
      <c r="GK111" s="434"/>
      <c r="GL111" s="434"/>
      <c r="GM111" s="434"/>
      <c r="GN111" s="434"/>
      <c r="GO111" s="434"/>
      <c r="GP111" s="434"/>
      <c r="GQ111" s="434"/>
      <c r="GR111" s="434"/>
      <c r="GS111" s="434"/>
      <c r="GT111" s="434"/>
      <c r="GU111" s="434"/>
      <c r="GV111" s="434"/>
      <c r="GW111" s="434"/>
      <c r="GX111" s="434"/>
      <c r="GY111" s="434"/>
      <c r="GZ111" s="434"/>
      <c r="HA111" s="434"/>
      <c r="HB111" s="434"/>
      <c r="HC111" s="434"/>
      <c r="HD111" s="434"/>
      <c r="HE111" s="434"/>
      <c r="HF111" s="434"/>
      <c r="HG111" s="434"/>
      <c r="HH111" s="434"/>
      <c r="HI111" s="434"/>
      <c r="HJ111" s="434"/>
      <c r="HK111" s="434"/>
      <c r="HL111" s="434"/>
      <c r="HM111" s="434"/>
      <c r="HN111" s="434"/>
      <c r="HO111" s="434"/>
      <c r="HP111" s="434"/>
      <c r="HQ111" s="434"/>
      <c r="HR111" s="434"/>
      <c r="HS111" s="434"/>
      <c r="HT111" s="434"/>
      <c r="HU111" s="434"/>
      <c r="HV111" s="434"/>
      <c r="HW111" s="434"/>
      <c r="HX111" s="434"/>
      <c r="HY111" s="434"/>
      <c r="HZ111" s="434"/>
      <c r="IA111" s="434"/>
      <c r="IB111" s="434"/>
      <c r="IC111" s="434"/>
    </row>
    <row r="112" s="446" customFormat="true" ht="59.25" hidden="false" customHeight="true" outlineLevel="0" collapsed="false">
      <c r="A112" s="424" t="n">
        <v>100</v>
      </c>
      <c r="B112" s="429" t="s">
        <v>1113</v>
      </c>
      <c r="C112" s="424" t="s">
        <v>303</v>
      </c>
      <c r="D112" s="430" t="n">
        <f aca="false">E112+F112</f>
        <v>0.76</v>
      </c>
      <c r="E112" s="430"/>
      <c r="F112" s="430" t="n">
        <v>0.76</v>
      </c>
      <c r="G112" s="430" t="n">
        <v>0.74</v>
      </c>
      <c r="H112" s="430"/>
      <c r="I112" s="430"/>
      <c r="J112" s="430"/>
      <c r="K112" s="430"/>
      <c r="L112" s="430" t="n">
        <v>0.02</v>
      </c>
      <c r="M112" s="430"/>
      <c r="N112" s="430"/>
      <c r="O112" s="430"/>
      <c r="P112" s="430"/>
      <c r="Q112" s="430"/>
      <c r="R112" s="430"/>
      <c r="S112" s="430"/>
      <c r="T112" s="430"/>
      <c r="U112" s="430"/>
      <c r="V112" s="430"/>
      <c r="W112" s="430"/>
      <c r="X112" s="430"/>
      <c r="Y112" s="430"/>
      <c r="Z112" s="430"/>
      <c r="AA112" s="430"/>
      <c r="AB112" s="430"/>
      <c r="AC112" s="430" t="s">
        <v>198</v>
      </c>
      <c r="AD112" s="430" t="s">
        <v>1114</v>
      </c>
      <c r="AE112" s="424" t="s">
        <v>1115</v>
      </c>
      <c r="AF112" s="424"/>
      <c r="AG112" s="424"/>
      <c r="AH112" s="424"/>
      <c r="AI112" s="424" t="s">
        <v>633</v>
      </c>
      <c r="AJ112" s="424"/>
      <c r="AK112" s="431"/>
      <c r="AL112" s="424"/>
      <c r="AM112" s="424"/>
      <c r="AN112" s="424"/>
      <c r="AO112" s="424"/>
      <c r="AP112" s="433" t="s">
        <v>720</v>
      </c>
      <c r="AQ112" s="433" t="s">
        <v>766</v>
      </c>
      <c r="AR112" s="433"/>
      <c r="AS112" s="433"/>
      <c r="AT112" s="433"/>
      <c r="AU112" s="433"/>
      <c r="AV112" s="433"/>
      <c r="AW112" s="433"/>
      <c r="AX112" s="424"/>
      <c r="AY112" s="424" t="s">
        <v>630</v>
      </c>
      <c r="AZ112" s="424" t="s">
        <v>631</v>
      </c>
      <c r="BA112" s="424" t="s">
        <v>541</v>
      </c>
      <c r="BB112" s="430"/>
      <c r="BC112" s="424" t="s">
        <v>1037</v>
      </c>
      <c r="BD112" s="424"/>
      <c r="BE112" s="434"/>
      <c r="BF112" s="434"/>
      <c r="BG112" s="434"/>
      <c r="BH112" s="434"/>
      <c r="BI112" s="434"/>
      <c r="BJ112" s="434"/>
      <c r="BK112" s="434"/>
      <c r="BL112" s="434"/>
      <c r="BM112" s="434"/>
      <c r="BN112" s="434"/>
      <c r="BO112" s="434"/>
      <c r="BP112" s="434"/>
      <c r="BQ112" s="434"/>
      <c r="BR112" s="434"/>
      <c r="BS112" s="434"/>
      <c r="BT112" s="434"/>
      <c r="BU112" s="434"/>
      <c r="BV112" s="434"/>
      <c r="BW112" s="434"/>
      <c r="BX112" s="434"/>
      <c r="BY112" s="434"/>
      <c r="BZ112" s="434"/>
      <c r="CA112" s="434"/>
      <c r="CB112" s="434"/>
      <c r="CC112" s="434"/>
      <c r="CD112" s="434"/>
      <c r="CE112" s="434"/>
      <c r="CF112" s="434"/>
      <c r="CG112" s="434"/>
      <c r="CH112" s="434"/>
      <c r="CI112" s="434"/>
      <c r="CJ112" s="434"/>
      <c r="CK112" s="434"/>
      <c r="CL112" s="434"/>
      <c r="CM112" s="434"/>
      <c r="CN112" s="434"/>
      <c r="CO112" s="434"/>
      <c r="CP112" s="434"/>
      <c r="CQ112" s="434"/>
      <c r="CR112" s="434"/>
      <c r="CS112" s="434"/>
      <c r="CT112" s="434"/>
      <c r="CU112" s="434"/>
      <c r="CV112" s="434"/>
      <c r="CW112" s="434"/>
      <c r="CX112" s="434"/>
      <c r="CY112" s="434"/>
      <c r="CZ112" s="434"/>
      <c r="DA112" s="434"/>
      <c r="DB112" s="434"/>
      <c r="DC112" s="434"/>
      <c r="DD112" s="434"/>
      <c r="DE112" s="434"/>
      <c r="DF112" s="434"/>
      <c r="DG112" s="434"/>
      <c r="DH112" s="434"/>
      <c r="DI112" s="434"/>
      <c r="DJ112" s="434"/>
      <c r="DK112" s="434"/>
      <c r="DL112" s="434"/>
      <c r="DM112" s="434"/>
      <c r="DN112" s="434"/>
      <c r="DO112" s="434"/>
      <c r="DP112" s="434"/>
      <c r="DQ112" s="434"/>
      <c r="DR112" s="434"/>
      <c r="DS112" s="434"/>
      <c r="DT112" s="434"/>
      <c r="DU112" s="434"/>
      <c r="DV112" s="434"/>
      <c r="DW112" s="434"/>
      <c r="DX112" s="434"/>
      <c r="DY112" s="434"/>
      <c r="DZ112" s="434"/>
      <c r="EA112" s="434"/>
      <c r="EB112" s="434"/>
      <c r="EC112" s="434"/>
      <c r="ED112" s="434"/>
      <c r="EE112" s="434"/>
      <c r="EF112" s="434"/>
      <c r="EG112" s="434"/>
      <c r="EH112" s="434"/>
      <c r="EI112" s="434"/>
      <c r="EJ112" s="434"/>
      <c r="EK112" s="434"/>
      <c r="EL112" s="434"/>
      <c r="EM112" s="434"/>
      <c r="EN112" s="434"/>
      <c r="EO112" s="434"/>
      <c r="EP112" s="434"/>
      <c r="EQ112" s="434"/>
      <c r="ER112" s="434"/>
      <c r="ES112" s="434"/>
      <c r="ET112" s="434"/>
      <c r="EU112" s="434"/>
      <c r="EV112" s="434"/>
      <c r="EW112" s="434"/>
      <c r="EX112" s="434"/>
      <c r="EY112" s="434"/>
      <c r="EZ112" s="434"/>
      <c r="FA112" s="434"/>
      <c r="FB112" s="434"/>
      <c r="FC112" s="434"/>
      <c r="FD112" s="434"/>
      <c r="FE112" s="434"/>
      <c r="FF112" s="434"/>
      <c r="FG112" s="434"/>
      <c r="FH112" s="434"/>
      <c r="FI112" s="434"/>
      <c r="FJ112" s="434"/>
      <c r="FK112" s="434"/>
      <c r="FL112" s="434"/>
      <c r="FM112" s="434"/>
      <c r="FN112" s="434"/>
      <c r="FO112" s="434"/>
      <c r="FP112" s="434"/>
      <c r="FQ112" s="434"/>
      <c r="FR112" s="434"/>
      <c r="FS112" s="434"/>
      <c r="FT112" s="434"/>
      <c r="FU112" s="434"/>
      <c r="FV112" s="434"/>
      <c r="FW112" s="434"/>
      <c r="FX112" s="434"/>
      <c r="FY112" s="434"/>
      <c r="FZ112" s="434"/>
      <c r="GA112" s="434"/>
      <c r="GB112" s="434"/>
      <c r="GC112" s="434"/>
      <c r="GD112" s="434"/>
      <c r="GE112" s="434"/>
      <c r="GF112" s="434"/>
      <c r="GG112" s="434"/>
      <c r="GH112" s="434"/>
      <c r="GI112" s="434"/>
      <c r="GJ112" s="434"/>
      <c r="GK112" s="434"/>
      <c r="GL112" s="434"/>
      <c r="GM112" s="434"/>
      <c r="GN112" s="434"/>
      <c r="GO112" s="434"/>
      <c r="GP112" s="434"/>
      <c r="GQ112" s="434"/>
      <c r="GR112" s="434"/>
      <c r="GS112" s="434"/>
      <c r="GT112" s="434"/>
      <c r="GU112" s="434"/>
      <c r="GV112" s="434"/>
      <c r="GW112" s="434"/>
      <c r="GX112" s="434"/>
      <c r="GY112" s="434"/>
      <c r="GZ112" s="434"/>
      <c r="HA112" s="434"/>
      <c r="HB112" s="434"/>
      <c r="HC112" s="434"/>
      <c r="HD112" s="434"/>
      <c r="HE112" s="434"/>
      <c r="HF112" s="434"/>
      <c r="HG112" s="434"/>
      <c r="HH112" s="434"/>
      <c r="HI112" s="434"/>
      <c r="HJ112" s="434"/>
      <c r="HK112" s="434"/>
      <c r="HL112" s="434"/>
      <c r="HM112" s="434"/>
      <c r="HN112" s="434"/>
      <c r="HO112" s="434"/>
      <c r="HP112" s="434"/>
      <c r="HQ112" s="434"/>
      <c r="HR112" s="434"/>
      <c r="HS112" s="434"/>
      <c r="HT112" s="434"/>
      <c r="HU112" s="434"/>
      <c r="HV112" s="434"/>
      <c r="HW112" s="434"/>
      <c r="HX112" s="434"/>
      <c r="HY112" s="434"/>
      <c r="HZ112" s="434"/>
      <c r="IA112" s="434"/>
      <c r="IB112" s="434"/>
      <c r="IC112" s="434"/>
    </row>
    <row r="113" s="446" customFormat="true" ht="43.5" hidden="false" customHeight="true" outlineLevel="0" collapsed="false">
      <c r="A113" s="424" t="n">
        <v>101</v>
      </c>
      <c r="B113" s="429" t="s">
        <v>1116</v>
      </c>
      <c r="C113" s="424" t="s">
        <v>328</v>
      </c>
      <c r="D113" s="430" t="n">
        <f aca="false">E113+F113</f>
        <v>0.51</v>
      </c>
      <c r="E113" s="430"/>
      <c r="F113" s="430" t="n">
        <f aca="false">SUM(G113:AB113)</f>
        <v>0.51</v>
      </c>
      <c r="G113" s="430"/>
      <c r="H113" s="430"/>
      <c r="I113" s="430"/>
      <c r="J113" s="430"/>
      <c r="K113" s="430"/>
      <c r="L113" s="430"/>
      <c r="M113" s="430"/>
      <c r="N113" s="430"/>
      <c r="O113" s="430"/>
      <c r="P113" s="430"/>
      <c r="Q113" s="430"/>
      <c r="R113" s="430"/>
      <c r="S113" s="430" t="n">
        <v>0.51</v>
      </c>
      <c r="T113" s="430"/>
      <c r="U113" s="430"/>
      <c r="V113" s="430"/>
      <c r="W113" s="430"/>
      <c r="X113" s="430"/>
      <c r="Y113" s="430"/>
      <c r="Z113" s="430"/>
      <c r="AA113" s="430"/>
      <c r="AB113" s="430"/>
      <c r="AC113" s="424" t="s">
        <v>186</v>
      </c>
      <c r="AD113" s="424" t="s">
        <v>1117</v>
      </c>
      <c r="AE113" s="424" t="s">
        <v>1118</v>
      </c>
      <c r="AF113" s="424"/>
      <c r="AG113" s="424"/>
      <c r="AH113" s="424"/>
      <c r="AI113" s="424" t="s">
        <v>633</v>
      </c>
      <c r="AJ113" s="424"/>
      <c r="AK113" s="431"/>
      <c r="AL113" s="424"/>
      <c r="AM113" s="424"/>
      <c r="AN113" s="424"/>
      <c r="AO113" s="424"/>
      <c r="AP113" s="433"/>
      <c r="AQ113" s="433"/>
      <c r="AR113" s="433"/>
      <c r="AS113" s="433"/>
      <c r="AT113" s="433"/>
      <c r="AU113" s="433"/>
      <c r="AV113" s="433"/>
      <c r="AW113" s="433"/>
      <c r="AX113" s="424"/>
      <c r="AY113" s="424"/>
      <c r="AZ113" s="424" t="s">
        <v>514</v>
      </c>
      <c r="BA113" s="424" t="s">
        <v>649</v>
      </c>
      <c r="BB113" s="430"/>
      <c r="BC113" s="424" t="s">
        <v>1034</v>
      </c>
      <c r="BD113" s="424" t="s">
        <v>517</v>
      </c>
      <c r="BE113" s="434"/>
      <c r="BF113" s="434"/>
      <c r="BG113" s="434"/>
      <c r="BH113" s="434"/>
      <c r="BI113" s="434"/>
      <c r="BJ113" s="434"/>
      <c r="BK113" s="434"/>
      <c r="BL113" s="434"/>
      <c r="BM113" s="434"/>
      <c r="BN113" s="434"/>
      <c r="BO113" s="434"/>
      <c r="BP113" s="434"/>
      <c r="BQ113" s="434"/>
      <c r="BR113" s="434"/>
      <c r="BS113" s="434"/>
      <c r="BT113" s="434"/>
      <c r="BU113" s="434"/>
      <c r="BV113" s="434"/>
      <c r="BW113" s="434"/>
      <c r="BX113" s="434"/>
      <c r="BY113" s="434"/>
      <c r="BZ113" s="434"/>
      <c r="CA113" s="434"/>
      <c r="CB113" s="434"/>
      <c r="CC113" s="434"/>
      <c r="CD113" s="434"/>
      <c r="CE113" s="434"/>
      <c r="CF113" s="434"/>
      <c r="CG113" s="434"/>
      <c r="CH113" s="434"/>
      <c r="CI113" s="434"/>
      <c r="CJ113" s="434"/>
      <c r="CK113" s="434"/>
      <c r="CL113" s="434"/>
      <c r="CM113" s="434"/>
      <c r="CN113" s="434"/>
      <c r="CO113" s="434"/>
      <c r="CP113" s="434"/>
      <c r="CQ113" s="434"/>
      <c r="CR113" s="434"/>
      <c r="CS113" s="434"/>
      <c r="CT113" s="434"/>
      <c r="CU113" s="434"/>
      <c r="CV113" s="434"/>
      <c r="CW113" s="434"/>
      <c r="CX113" s="434"/>
      <c r="CY113" s="434"/>
      <c r="CZ113" s="434"/>
      <c r="DA113" s="434"/>
      <c r="DB113" s="434"/>
      <c r="DC113" s="434"/>
      <c r="DD113" s="434"/>
      <c r="DE113" s="434"/>
      <c r="DF113" s="434"/>
      <c r="DG113" s="434"/>
      <c r="DH113" s="434"/>
      <c r="DI113" s="434"/>
      <c r="DJ113" s="434"/>
      <c r="DK113" s="434"/>
      <c r="DL113" s="434"/>
      <c r="DM113" s="434"/>
      <c r="DN113" s="434"/>
      <c r="DO113" s="434"/>
      <c r="DP113" s="434"/>
      <c r="DQ113" s="434"/>
      <c r="DR113" s="434"/>
      <c r="DS113" s="434"/>
      <c r="DT113" s="434"/>
      <c r="DU113" s="434"/>
      <c r="DV113" s="434"/>
      <c r="DW113" s="434"/>
      <c r="DX113" s="434"/>
      <c r="DY113" s="434"/>
      <c r="DZ113" s="434"/>
      <c r="EA113" s="434"/>
      <c r="EB113" s="434"/>
      <c r="EC113" s="434"/>
      <c r="ED113" s="434"/>
      <c r="EE113" s="434"/>
      <c r="EF113" s="434"/>
      <c r="EG113" s="434"/>
      <c r="EH113" s="434"/>
      <c r="EI113" s="434"/>
      <c r="EJ113" s="434"/>
      <c r="EK113" s="434"/>
      <c r="EL113" s="434"/>
      <c r="EM113" s="434"/>
      <c r="EN113" s="434"/>
      <c r="EO113" s="434"/>
      <c r="EP113" s="434"/>
      <c r="EQ113" s="434"/>
      <c r="ER113" s="434"/>
      <c r="ES113" s="434"/>
      <c r="ET113" s="434"/>
      <c r="EU113" s="434"/>
      <c r="EV113" s="434"/>
      <c r="EW113" s="434"/>
      <c r="EX113" s="434"/>
      <c r="EY113" s="434"/>
      <c r="EZ113" s="434"/>
      <c r="FA113" s="434"/>
      <c r="FB113" s="434"/>
      <c r="FC113" s="434"/>
      <c r="FD113" s="434"/>
      <c r="FE113" s="434"/>
      <c r="FF113" s="434"/>
      <c r="FG113" s="434"/>
      <c r="FH113" s="434"/>
      <c r="FI113" s="434"/>
      <c r="FJ113" s="434"/>
      <c r="FK113" s="434"/>
      <c r="FL113" s="434"/>
      <c r="FM113" s="434"/>
      <c r="FN113" s="434"/>
      <c r="FO113" s="434"/>
      <c r="FP113" s="434"/>
      <c r="FQ113" s="434"/>
      <c r="FR113" s="434"/>
      <c r="FS113" s="434"/>
      <c r="FT113" s="434"/>
      <c r="FU113" s="434"/>
      <c r="FV113" s="434"/>
      <c r="FW113" s="434"/>
      <c r="FX113" s="434"/>
      <c r="FY113" s="434"/>
      <c r="FZ113" s="434"/>
      <c r="GA113" s="434"/>
      <c r="GB113" s="434"/>
      <c r="GC113" s="434"/>
      <c r="GD113" s="434"/>
      <c r="GE113" s="434"/>
      <c r="GF113" s="434"/>
      <c r="GG113" s="434"/>
      <c r="GH113" s="434"/>
      <c r="GI113" s="434"/>
      <c r="GJ113" s="434"/>
      <c r="GK113" s="434"/>
      <c r="GL113" s="434"/>
      <c r="GM113" s="434"/>
      <c r="GN113" s="434"/>
      <c r="GO113" s="434"/>
      <c r="GP113" s="434"/>
      <c r="GQ113" s="434"/>
      <c r="GR113" s="434"/>
      <c r="GS113" s="434"/>
      <c r="GT113" s="434"/>
      <c r="GU113" s="434"/>
      <c r="GV113" s="434"/>
      <c r="GW113" s="434"/>
      <c r="GX113" s="434"/>
      <c r="GY113" s="434"/>
      <c r="GZ113" s="434"/>
      <c r="HA113" s="434"/>
      <c r="HB113" s="434"/>
      <c r="HC113" s="434"/>
      <c r="HD113" s="434"/>
      <c r="HE113" s="434"/>
      <c r="HF113" s="434"/>
      <c r="HG113" s="434"/>
      <c r="HH113" s="434"/>
      <c r="HI113" s="434"/>
      <c r="HJ113" s="434"/>
      <c r="HK113" s="434"/>
      <c r="HL113" s="434"/>
      <c r="HM113" s="434"/>
      <c r="HN113" s="434"/>
      <c r="HO113" s="434"/>
      <c r="HP113" s="434"/>
      <c r="HQ113" s="434"/>
      <c r="HR113" s="434"/>
      <c r="HS113" s="434"/>
      <c r="HT113" s="434"/>
      <c r="HU113" s="434"/>
      <c r="HV113" s="434"/>
      <c r="HW113" s="434"/>
      <c r="HX113" s="434"/>
      <c r="HY113" s="434"/>
      <c r="HZ113" s="434"/>
      <c r="IA113" s="434"/>
      <c r="IB113" s="434"/>
      <c r="IC113" s="434"/>
    </row>
    <row r="114" s="452" customFormat="true" ht="24" hidden="false" customHeight="false" outlineLevel="0" collapsed="false">
      <c r="A114" s="424" t="n">
        <v>102</v>
      </c>
      <c r="B114" s="429" t="s">
        <v>1119</v>
      </c>
      <c r="C114" s="424" t="s">
        <v>232</v>
      </c>
      <c r="D114" s="430" t="n">
        <f aca="false">E114+F114</f>
        <v>0.12</v>
      </c>
      <c r="E114" s="430"/>
      <c r="F114" s="430" t="n">
        <f aca="false">SUM(G114:AB114)</f>
        <v>0.12</v>
      </c>
      <c r="G114" s="430"/>
      <c r="H114" s="430"/>
      <c r="I114" s="430"/>
      <c r="J114" s="430" t="n">
        <v>0.12</v>
      </c>
      <c r="K114" s="430"/>
      <c r="L114" s="430"/>
      <c r="M114" s="430"/>
      <c r="N114" s="430"/>
      <c r="O114" s="430"/>
      <c r="P114" s="430"/>
      <c r="Q114" s="430"/>
      <c r="R114" s="430"/>
      <c r="S114" s="430"/>
      <c r="T114" s="430"/>
      <c r="U114" s="430"/>
      <c r="V114" s="430"/>
      <c r="W114" s="430"/>
      <c r="X114" s="430"/>
      <c r="Y114" s="430"/>
      <c r="Z114" s="430"/>
      <c r="AA114" s="430"/>
      <c r="AB114" s="430"/>
      <c r="AC114" s="424" t="s">
        <v>186</v>
      </c>
      <c r="AD114" s="424" t="s">
        <v>1120</v>
      </c>
      <c r="AE114" s="424" t="s">
        <v>1121</v>
      </c>
      <c r="AF114" s="424"/>
      <c r="AG114" s="424"/>
      <c r="AH114" s="424"/>
      <c r="AI114" s="424"/>
      <c r="AJ114" s="424"/>
      <c r="AK114" s="431"/>
      <c r="AL114" s="424"/>
      <c r="AM114" s="424"/>
      <c r="AN114" s="424"/>
      <c r="AO114" s="424"/>
      <c r="AP114" s="433"/>
      <c r="AQ114" s="433"/>
      <c r="AR114" s="433"/>
      <c r="AS114" s="433"/>
      <c r="AT114" s="433"/>
      <c r="AU114" s="433"/>
      <c r="AV114" s="433"/>
      <c r="AW114" s="433"/>
      <c r="AX114" s="424"/>
      <c r="AY114" s="424"/>
      <c r="AZ114" s="424" t="s">
        <v>514</v>
      </c>
      <c r="BA114" s="424" t="s">
        <v>1122</v>
      </c>
      <c r="BB114" s="430"/>
      <c r="BC114" s="424" t="s">
        <v>1034</v>
      </c>
      <c r="BD114" s="424"/>
      <c r="BE114" s="434"/>
      <c r="BF114" s="434"/>
      <c r="BG114" s="434"/>
      <c r="BH114" s="434"/>
      <c r="BI114" s="434"/>
      <c r="BJ114" s="434"/>
      <c r="BK114" s="434"/>
      <c r="BL114" s="434"/>
      <c r="BM114" s="434"/>
      <c r="BN114" s="434"/>
      <c r="BO114" s="434"/>
      <c r="BP114" s="434"/>
      <c r="BQ114" s="434"/>
      <c r="BR114" s="434"/>
      <c r="BS114" s="434"/>
      <c r="BT114" s="434"/>
      <c r="BU114" s="434"/>
      <c r="BV114" s="434"/>
      <c r="BW114" s="434"/>
      <c r="BX114" s="434"/>
      <c r="BY114" s="434"/>
      <c r="BZ114" s="434"/>
      <c r="CA114" s="434"/>
      <c r="CB114" s="434"/>
      <c r="CC114" s="434"/>
      <c r="CD114" s="434"/>
      <c r="CE114" s="434"/>
      <c r="CF114" s="434"/>
      <c r="CG114" s="434"/>
      <c r="CH114" s="434"/>
      <c r="CI114" s="434"/>
      <c r="CJ114" s="434"/>
      <c r="CK114" s="434"/>
      <c r="CL114" s="434"/>
      <c r="CM114" s="434"/>
      <c r="CN114" s="434"/>
      <c r="CO114" s="434"/>
      <c r="CP114" s="434"/>
      <c r="CQ114" s="434"/>
      <c r="CR114" s="434"/>
      <c r="CS114" s="434"/>
      <c r="CT114" s="434"/>
      <c r="CU114" s="434"/>
      <c r="CV114" s="434"/>
      <c r="CW114" s="434"/>
      <c r="CX114" s="434"/>
      <c r="CY114" s="434"/>
      <c r="CZ114" s="434"/>
      <c r="DA114" s="434"/>
      <c r="DB114" s="434"/>
      <c r="DC114" s="434"/>
      <c r="DD114" s="434"/>
      <c r="DE114" s="434"/>
      <c r="DF114" s="434"/>
      <c r="DG114" s="434"/>
      <c r="DH114" s="434"/>
      <c r="DI114" s="434"/>
      <c r="DJ114" s="434"/>
      <c r="DK114" s="434"/>
      <c r="DL114" s="434"/>
      <c r="DM114" s="434"/>
      <c r="DN114" s="434"/>
      <c r="DO114" s="434"/>
      <c r="DP114" s="434"/>
      <c r="DQ114" s="434"/>
      <c r="DR114" s="434"/>
      <c r="DS114" s="434"/>
      <c r="DT114" s="434"/>
      <c r="DU114" s="434"/>
      <c r="DV114" s="434"/>
      <c r="DW114" s="434"/>
      <c r="DX114" s="434"/>
      <c r="DY114" s="434"/>
      <c r="DZ114" s="434"/>
      <c r="EA114" s="434"/>
      <c r="EB114" s="434"/>
      <c r="EC114" s="434"/>
      <c r="ED114" s="434"/>
      <c r="EE114" s="434"/>
      <c r="EF114" s="434"/>
      <c r="EG114" s="434"/>
      <c r="EH114" s="434"/>
      <c r="EI114" s="434"/>
      <c r="EJ114" s="434"/>
      <c r="EK114" s="434"/>
      <c r="EL114" s="434"/>
      <c r="EM114" s="434"/>
      <c r="EN114" s="434"/>
      <c r="EO114" s="434"/>
      <c r="EP114" s="434"/>
      <c r="EQ114" s="434"/>
      <c r="ER114" s="434"/>
      <c r="ES114" s="434"/>
      <c r="ET114" s="434"/>
      <c r="EU114" s="434"/>
      <c r="EV114" s="434"/>
      <c r="EW114" s="434"/>
      <c r="EX114" s="434"/>
      <c r="EY114" s="434"/>
      <c r="EZ114" s="434"/>
      <c r="FA114" s="434"/>
      <c r="FB114" s="434"/>
      <c r="FC114" s="434"/>
      <c r="FD114" s="434"/>
      <c r="FE114" s="434"/>
      <c r="FF114" s="434"/>
      <c r="FG114" s="434"/>
      <c r="FH114" s="434"/>
      <c r="FI114" s="434"/>
      <c r="FJ114" s="434"/>
      <c r="FK114" s="434"/>
      <c r="FL114" s="434"/>
      <c r="FM114" s="434"/>
      <c r="FN114" s="434"/>
      <c r="FO114" s="434"/>
      <c r="FP114" s="434"/>
      <c r="FQ114" s="434"/>
      <c r="FR114" s="434"/>
      <c r="FS114" s="434"/>
      <c r="FT114" s="434"/>
      <c r="FU114" s="434"/>
      <c r="FV114" s="434"/>
      <c r="FW114" s="434"/>
      <c r="FX114" s="434"/>
      <c r="FY114" s="434"/>
      <c r="FZ114" s="434"/>
      <c r="GA114" s="434"/>
      <c r="GB114" s="434"/>
      <c r="GC114" s="434"/>
      <c r="GD114" s="434"/>
      <c r="GE114" s="434"/>
      <c r="GF114" s="434"/>
      <c r="GG114" s="434"/>
      <c r="GH114" s="434"/>
      <c r="GI114" s="434"/>
      <c r="GJ114" s="434"/>
      <c r="GK114" s="434"/>
      <c r="GL114" s="434"/>
      <c r="GM114" s="434"/>
      <c r="GN114" s="434"/>
      <c r="GO114" s="434"/>
      <c r="GP114" s="434"/>
      <c r="GQ114" s="434"/>
      <c r="GR114" s="434"/>
      <c r="GS114" s="434"/>
      <c r="GT114" s="434"/>
      <c r="GU114" s="434"/>
      <c r="GV114" s="434"/>
      <c r="GW114" s="434"/>
      <c r="GX114" s="434"/>
      <c r="GY114" s="434"/>
      <c r="GZ114" s="434"/>
      <c r="HA114" s="434"/>
      <c r="HB114" s="434"/>
      <c r="HC114" s="434"/>
      <c r="HD114" s="434"/>
      <c r="HE114" s="434"/>
      <c r="HF114" s="434"/>
      <c r="HG114" s="434"/>
      <c r="HH114" s="434"/>
      <c r="HI114" s="434"/>
      <c r="HJ114" s="434"/>
      <c r="HK114" s="434"/>
      <c r="HL114" s="434"/>
      <c r="HM114" s="434"/>
      <c r="HN114" s="434"/>
      <c r="HO114" s="434"/>
      <c r="HP114" s="434"/>
      <c r="HQ114" s="434"/>
      <c r="HR114" s="434"/>
      <c r="HS114" s="434"/>
      <c r="HT114" s="434"/>
      <c r="HU114" s="434"/>
      <c r="HV114" s="434"/>
      <c r="HW114" s="434"/>
      <c r="HX114" s="434"/>
      <c r="HY114" s="434"/>
      <c r="HZ114" s="434"/>
      <c r="IA114" s="434"/>
      <c r="IB114" s="434"/>
      <c r="IC114" s="434"/>
    </row>
    <row r="115" s="452" customFormat="true" ht="36.75" hidden="false" customHeight="true" outlineLevel="0" collapsed="false">
      <c r="A115" s="424" t="n">
        <v>103</v>
      </c>
      <c r="B115" s="429" t="s">
        <v>1123</v>
      </c>
      <c r="C115" s="424" t="s">
        <v>289</v>
      </c>
      <c r="D115" s="430" t="n">
        <f aca="false">E115+F115</f>
        <v>0.4</v>
      </c>
      <c r="E115" s="430"/>
      <c r="F115" s="430" t="n">
        <f aca="false">SUM(G115:AB115)</f>
        <v>0.4</v>
      </c>
      <c r="G115" s="430"/>
      <c r="H115" s="430"/>
      <c r="I115" s="430"/>
      <c r="J115" s="430" t="n">
        <v>0.4</v>
      </c>
      <c r="K115" s="430"/>
      <c r="L115" s="430"/>
      <c r="M115" s="430"/>
      <c r="N115" s="430"/>
      <c r="O115" s="430"/>
      <c r="P115" s="430"/>
      <c r="Q115" s="430"/>
      <c r="R115" s="430"/>
      <c r="S115" s="430"/>
      <c r="T115" s="430"/>
      <c r="U115" s="430"/>
      <c r="V115" s="430"/>
      <c r="W115" s="430"/>
      <c r="X115" s="430"/>
      <c r="Y115" s="430"/>
      <c r="Z115" s="430"/>
      <c r="AA115" s="430"/>
      <c r="AB115" s="430"/>
      <c r="AC115" s="424" t="s">
        <v>188</v>
      </c>
      <c r="AD115" s="424" t="s">
        <v>1124</v>
      </c>
      <c r="AE115" s="424" t="s">
        <v>1125</v>
      </c>
      <c r="AF115" s="424"/>
      <c r="AG115" s="424"/>
      <c r="AH115" s="424"/>
      <c r="AI115" s="435" t="s">
        <v>1075</v>
      </c>
      <c r="AJ115" s="424"/>
      <c r="AK115" s="431"/>
      <c r="AL115" s="424" t="s">
        <v>1126</v>
      </c>
      <c r="AM115" s="424"/>
      <c r="AN115" s="424"/>
      <c r="AO115" s="424"/>
      <c r="AP115" s="433" t="n">
        <v>28</v>
      </c>
      <c r="AQ115" s="433"/>
      <c r="AR115" s="433"/>
      <c r="AS115" s="433"/>
      <c r="AT115" s="433"/>
      <c r="AU115" s="433"/>
      <c r="AV115" s="433"/>
      <c r="AW115" s="433"/>
      <c r="AX115" s="424"/>
      <c r="AY115" s="424"/>
      <c r="AZ115" s="424" t="s">
        <v>514</v>
      </c>
      <c r="BA115" s="436" t="s">
        <v>551</v>
      </c>
      <c r="BB115" s="430"/>
      <c r="BC115" s="424" t="s">
        <v>1037</v>
      </c>
      <c r="BD115" s="424"/>
      <c r="BE115" s="434"/>
      <c r="BF115" s="434"/>
      <c r="BG115" s="434"/>
      <c r="BH115" s="434"/>
      <c r="BI115" s="434"/>
      <c r="BJ115" s="434"/>
      <c r="BK115" s="434"/>
      <c r="BL115" s="434"/>
      <c r="BM115" s="434"/>
      <c r="BN115" s="434"/>
      <c r="BO115" s="434"/>
      <c r="BP115" s="434"/>
      <c r="BQ115" s="434"/>
      <c r="BR115" s="434"/>
      <c r="BS115" s="434"/>
      <c r="BT115" s="434"/>
      <c r="BU115" s="434"/>
      <c r="BV115" s="434"/>
      <c r="BW115" s="434"/>
      <c r="BX115" s="434"/>
      <c r="BY115" s="434"/>
      <c r="BZ115" s="434"/>
      <c r="CA115" s="434"/>
      <c r="CB115" s="434"/>
      <c r="CC115" s="434"/>
      <c r="CD115" s="434"/>
      <c r="CE115" s="434"/>
      <c r="CF115" s="434"/>
      <c r="CG115" s="434"/>
      <c r="CH115" s="434"/>
      <c r="CI115" s="434"/>
      <c r="CJ115" s="434"/>
      <c r="CK115" s="434"/>
      <c r="CL115" s="434"/>
      <c r="CM115" s="434"/>
      <c r="CN115" s="434"/>
      <c r="CO115" s="434"/>
      <c r="CP115" s="434"/>
      <c r="CQ115" s="434"/>
      <c r="CR115" s="434"/>
      <c r="CS115" s="434"/>
      <c r="CT115" s="434"/>
      <c r="CU115" s="434"/>
      <c r="CV115" s="434"/>
      <c r="CW115" s="434"/>
      <c r="CX115" s="434"/>
      <c r="CY115" s="434"/>
      <c r="CZ115" s="434"/>
      <c r="DA115" s="434"/>
      <c r="DB115" s="434"/>
      <c r="DC115" s="434"/>
      <c r="DD115" s="434"/>
      <c r="DE115" s="434"/>
      <c r="DF115" s="434"/>
      <c r="DG115" s="434"/>
      <c r="DH115" s="434"/>
      <c r="DI115" s="434"/>
      <c r="DJ115" s="434"/>
      <c r="DK115" s="434"/>
      <c r="DL115" s="434"/>
      <c r="DM115" s="434"/>
      <c r="DN115" s="434"/>
      <c r="DO115" s="434"/>
      <c r="DP115" s="434"/>
      <c r="DQ115" s="434"/>
      <c r="DR115" s="434"/>
      <c r="DS115" s="434"/>
      <c r="DT115" s="434"/>
      <c r="DU115" s="434"/>
      <c r="DV115" s="434"/>
      <c r="DW115" s="434"/>
      <c r="DX115" s="434"/>
      <c r="DY115" s="434"/>
      <c r="DZ115" s="434"/>
      <c r="EA115" s="434"/>
      <c r="EB115" s="434"/>
      <c r="EC115" s="434"/>
      <c r="ED115" s="434"/>
      <c r="EE115" s="434"/>
      <c r="EF115" s="434"/>
      <c r="EG115" s="434"/>
      <c r="EH115" s="434"/>
      <c r="EI115" s="434"/>
      <c r="EJ115" s="434"/>
      <c r="EK115" s="434"/>
      <c r="EL115" s="434"/>
      <c r="EM115" s="434"/>
      <c r="EN115" s="434"/>
      <c r="EO115" s="434"/>
      <c r="EP115" s="434"/>
      <c r="EQ115" s="434"/>
      <c r="ER115" s="434"/>
      <c r="ES115" s="434"/>
      <c r="ET115" s="434"/>
      <c r="EU115" s="434"/>
      <c r="EV115" s="434"/>
      <c r="EW115" s="434"/>
      <c r="EX115" s="434"/>
      <c r="EY115" s="434"/>
      <c r="EZ115" s="434"/>
      <c r="FA115" s="434"/>
      <c r="FB115" s="434"/>
      <c r="FC115" s="434"/>
      <c r="FD115" s="434"/>
      <c r="FE115" s="434"/>
      <c r="FF115" s="434"/>
      <c r="FG115" s="434"/>
      <c r="FH115" s="434"/>
      <c r="FI115" s="434"/>
      <c r="FJ115" s="434"/>
      <c r="FK115" s="434"/>
      <c r="FL115" s="434"/>
      <c r="FM115" s="434"/>
      <c r="FN115" s="434"/>
      <c r="FO115" s="434"/>
      <c r="FP115" s="434"/>
      <c r="FQ115" s="434"/>
      <c r="FR115" s="434"/>
      <c r="FS115" s="434"/>
      <c r="FT115" s="434"/>
      <c r="FU115" s="434"/>
      <c r="FV115" s="434"/>
      <c r="FW115" s="434"/>
      <c r="FX115" s="434"/>
      <c r="FY115" s="434"/>
      <c r="FZ115" s="434"/>
      <c r="GA115" s="434"/>
      <c r="GB115" s="434"/>
      <c r="GC115" s="434"/>
      <c r="GD115" s="434"/>
      <c r="GE115" s="434"/>
      <c r="GF115" s="434"/>
      <c r="GG115" s="434"/>
      <c r="GH115" s="434"/>
      <c r="GI115" s="434"/>
      <c r="GJ115" s="434"/>
      <c r="GK115" s="434"/>
      <c r="GL115" s="434"/>
      <c r="GM115" s="434"/>
      <c r="GN115" s="434"/>
      <c r="GO115" s="434"/>
      <c r="GP115" s="434"/>
      <c r="GQ115" s="434"/>
      <c r="GR115" s="434"/>
      <c r="GS115" s="434"/>
      <c r="GT115" s="434"/>
      <c r="GU115" s="434"/>
      <c r="GV115" s="434"/>
      <c r="GW115" s="434"/>
      <c r="GX115" s="434"/>
      <c r="GY115" s="434"/>
      <c r="GZ115" s="434"/>
      <c r="HA115" s="434"/>
      <c r="HB115" s="434"/>
      <c r="HC115" s="434"/>
      <c r="HD115" s="434"/>
      <c r="HE115" s="434"/>
      <c r="HF115" s="434"/>
      <c r="HG115" s="434"/>
      <c r="HH115" s="434"/>
      <c r="HI115" s="434"/>
      <c r="HJ115" s="434"/>
      <c r="HK115" s="434"/>
      <c r="HL115" s="434"/>
      <c r="HM115" s="434"/>
      <c r="HN115" s="434"/>
      <c r="HO115" s="434"/>
      <c r="HP115" s="434"/>
      <c r="HQ115" s="434"/>
      <c r="HR115" s="434"/>
      <c r="HS115" s="434"/>
      <c r="HT115" s="434"/>
      <c r="HU115" s="434"/>
      <c r="HV115" s="434"/>
      <c r="HW115" s="434"/>
      <c r="HX115" s="434"/>
      <c r="HY115" s="434"/>
      <c r="HZ115" s="434"/>
      <c r="IA115" s="434"/>
      <c r="IB115" s="434"/>
      <c r="IC115" s="434"/>
    </row>
    <row r="116" s="446" customFormat="true" ht="53.25" hidden="false" customHeight="true" outlineLevel="0" collapsed="false">
      <c r="A116" s="424" t="n">
        <v>104</v>
      </c>
      <c r="B116" s="429" t="s">
        <v>1127</v>
      </c>
      <c r="C116" s="424" t="s">
        <v>297</v>
      </c>
      <c r="D116" s="430" t="n">
        <f aca="false">E116+F116</f>
        <v>0.03</v>
      </c>
      <c r="E116" s="430"/>
      <c r="F116" s="430" t="n">
        <f aca="false">SUM(G116:AB116)</f>
        <v>0.03</v>
      </c>
      <c r="G116" s="430"/>
      <c r="H116" s="430"/>
      <c r="I116" s="430"/>
      <c r="J116" s="430" t="n">
        <v>0.03</v>
      </c>
      <c r="K116" s="430"/>
      <c r="L116" s="430"/>
      <c r="M116" s="430"/>
      <c r="N116" s="430"/>
      <c r="O116" s="430"/>
      <c r="P116" s="430"/>
      <c r="Q116" s="430"/>
      <c r="R116" s="430"/>
      <c r="S116" s="430"/>
      <c r="T116" s="430"/>
      <c r="U116" s="430"/>
      <c r="V116" s="430"/>
      <c r="W116" s="430"/>
      <c r="X116" s="430"/>
      <c r="Y116" s="430"/>
      <c r="Z116" s="430"/>
      <c r="AA116" s="430"/>
      <c r="AB116" s="430"/>
      <c r="AC116" s="424" t="s">
        <v>188</v>
      </c>
      <c r="AD116" s="424" t="s">
        <v>1128</v>
      </c>
      <c r="AE116" s="424" t="s">
        <v>1129</v>
      </c>
      <c r="AF116" s="424"/>
      <c r="AG116" s="424"/>
      <c r="AH116" s="424"/>
      <c r="AI116" s="424" t="s">
        <v>1130</v>
      </c>
      <c r="AJ116" s="424"/>
      <c r="AK116" s="431"/>
      <c r="AL116" s="424" t="s">
        <v>728</v>
      </c>
      <c r="AM116" s="424"/>
      <c r="AN116" s="424"/>
      <c r="AO116" s="424"/>
      <c r="AP116" s="433" t="n">
        <v>7</v>
      </c>
      <c r="AQ116" s="433"/>
      <c r="AR116" s="433"/>
      <c r="AS116" s="433"/>
      <c r="AT116" s="433"/>
      <c r="AU116" s="433"/>
      <c r="AV116" s="433"/>
      <c r="AW116" s="433"/>
      <c r="AX116" s="424"/>
      <c r="AY116" s="424"/>
      <c r="AZ116" s="424" t="s">
        <v>514</v>
      </c>
      <c r="BA116" s="424" t="s">
        <v>551</v>
      </c>
      <c r="BB116" s="430"/>
      <c r="BC116" s="424" t="s">
        <v>1037</v>
      </c>
      <c r="BD116" s="424"/>
      <c r="BE116" s="434"/>
      <c r="BF116" s="434"/>
      <c r="BG116" s="434"/>
      <c r="BH116" s="434"/>
      <c r="BI116" s="434"/>
      <c r="BJ116" s="434"/>
      <c r="BK116" s="434"/>
      <c r="BL116" s="434"/>
      <c r="BM116" s="434"/>
      <c r="BN116" s="434"/>
      <c r="BO116" s="434"/>
      <c r="BP116" s="434"/>
      <c r="BQ116" s="434"/>
      <c r="BR116" s="434"/>
      <c r="BS116" s="434"/>
      <c r="BT116" s="434"/>
      <c r="BU116" s="434"/>
      <c r="BV116" s="434"/>
      <c r="BW116" s="434"/>
      <c r="BX116" s="434"/>
      <c r="BY116" s="434"/>
      <c r="BZ116" s="434"/>
      <c r="CA116" s="434"/>
      <c r="CB116" s="434"/>
      <c r="CC116" s="434"/>
      <c r="CD116" s="434"/>
      <c r="CE116" s="434"/>
      <c r="CF116" s="434"/>
      <c r="CG116" s="434"/>
      <c r="CH116" s="434"/>
      <c r="CI116" s="434"/>
      <c r="CJ116" s="434"/>
      <c r="CK116" s="434"/>
      <c r="CL116" s="434"/>
      <c r="CM116" s="434"/>
      <c r="CN116" s="434"/>
      <c r="CO116" s="434"/>
      <c r="CP116" s="434"/>
      <c r="CQ116" s="434"/>
      <c r="CR116" s="434"/>
      <c r="CS116" s="434"/>
      <c r="CT116" s="434"/>
      <c r="CU116" s="434"/>
      <c r="CV116" s="434"/>
      <c r="CW116" s="434"/>
      <c r="CX116" s="434"/>
      <c r="CY116" s="434"/>
      <c r="CZ116" s="434"/>
      <c r="DA116" s="434"/>
      <c r="DB116" s="434"/>
      <c r="DC116" s="434"/>
      <c r="DD116" s="434"/>
      <c r="DE116" s="434"/>
      <c r="DF116" s="434"/>
      <c r="DG116" s="434"/>
      <c r="DH116" s="434"/>
      <c r="DI116" s="434"/>
      <c r="DJ116" s="434"/>
      <c r="DK116" s="434"/>
      <c r="DL116" s="434"/>
      <c r="DM116" s="434"/>
      <c r="DN116" s="434"/>
      <c r="DO116" s="434"/>
      <c r="DP116" s="434"/>
      <c r="DQ116" s="434"/>
      <c r="DR116" s="434"/>
      <c r="DS116" s="434"/>
      <c r="DT116" s="434"/>
      <c r="DU116" s="434"/>
      <c r="DV116" s="434"/>
      <c r="DW116" s="434"/>
      <c r="DX116" s="434"/>
      <c r="DY116" s="434"/>
      <c r="DZ116" s="434"/>
      <c r="EA116" s="434"/>
      <c r="EB116" s="434"/>
      <c r="EC116" s="434"/>
      <c r="ED116" s="434"/>
      <c r="EE116" s="434"/>
      <c r="EF116" s="434"/>
      <c r="EG116" s="434"/>
      <c r="EH116" s="434"/>
      <c r="EI116" s="434"/>
      <c r="EJ116" s="434"/>
      <c r="EK116" s="434"/>
      <c r="EL116" s="434"/>
      <c r="EM116" s="434"/>
      <c r="EN116" s="434"/>
      <c r="EO116" s="434"/>
      <c r="EP116" s="434"/>
      <c r="EQ116" s="434"/>
      <c r="ER116" s="434"/>
      <c r="ES116" s="434"/>
      <c r="ET116" s="434"/>
      <c r="EU116" s="434"/>
      <c r="EV116" s="434"/>
      <c r="EW116" s="434"/>
      <c r="EX116" s="434"/>
      <c r="EY116" s="434"/>
      <c r="EZ116" s="434"/>
      <c r="FA116" s="434"/>
      <c r="FB116" s="434"/>
      <c r="FC116" s="434"/>
      <c r="FD116" s="434"/>
      <c r="FE116" s="434"/>
      <c r="FF116" s="434"/>
      <c r="FG116" s="434"/>
      <c r="FH116" s="434"/>
      <c r="FI116" s="434"/>
      <c r="FJ116" s="434"/>
      <c r="FK116" s="434"/>
      <c r="FL116" s="434"/>
      <c r="FM116" s="434"/>
      <c r="FN116" s="434"/>
      <c r="FO116" s="434"/>
      <c r="FP116" s="434"/>
      <c r="FQ116" s="434"/>
      <c r="FR116" s="434"/>
      <c r="FS116" s="434"/>
      <c r="FT116" s="434"/>
      <c r="FU116" s="434"/>
      <c r="FV116" s="434"/>
      <c r="FW116" s="434"/>
      <c r="FX116" s="434"/>
      <c r="FY116" s="434"/>
      <c r="FZ116" s="434"/>
      <c r="GA116" s="434"/>
      <c r="GB116" s="434"/>
      <c r="GC116" s="434"/>
      <c r="GD116" s="434"/>
      <c r="GE116" s="434"/>
      <c r="GF116" s="434"/>
      <c r="GG116" s="434"/>
      <c r="GH116" s="434"/>
      <c r="GI116" s="434"/>
      <c r="GJ116" s="434"/>
      <c r="GK116" s="434"/>
      <c r="GL116" s="434"/>
      <c r="GM116" s="434"/>
      <c r="GN116" s="434"/>
      <c r="GO116" s="434"/>
      <c r="GP116" s="434"/>
      <c r="GQ116" s="434"/>
      <c r="GR116" s="434"/>
      <c r="GS116" s="434"/>
      <c r="GT116" s="434"/>
      <c r="GU116" s="434"/>
      <c r="GV116" s="434"/>
      <c r="GW116" s="434"/>
      <c r="GX116" s="434"/>
      <c r="GY116" s="434"/>
      <c r="GZ116" s="434"/>
      <c r="HA116" s="434"/>
      <c r="HB116" s="434"/>
      <c r="HC116" s="434"/>
      <c r="HD116" s="434"/>
      <c r="HE116" s="434"/>
      <c r="HF116" s="434"/>
      <c r="HG116" s="434"/>
      <c r="HH116" s="434"/>
      <c r="HI116" s="434"/>
      <c r="HJ116" s="434"/>
      <c r="HK116" s="434"/>
      <c r="HL116" s="434"/>
      <c r="HM116" s="434"/>
      <c r="HN116" s="434"/>
      <c r="HO116" s="434"/>
      <c r="HP116" s="434"/>
      <c r="HQ116" s="434"/>
      <c r="HR116" s="434"/>
      <c r="HS116" s="434"/>
      <c r="HT116" s="434"/>
      <c r="HU116" s="434"/>
      <c r="HV116" s="434"/>
      <c r="HW116" s="434"/>
      <c r="HX116" s="434"/>
      <c r="HY116" s="434"/>
      <c r="HZ116" s="434"/>
      <c r="IA116" s="434"/>
      <c r="IB116" s="434"/>
      <c r="IC116" s="434"/>
    </row>
    <row r="117" s="434" customFormat="true" ht="42.75" hidden="false" customHeight="true" outlineLevel="0" collapsed="false">
      <c r="A117" s="424" t="n">
        <v>105</v>
      </c>
      <c r="B117" s="429" t="s">
        <v>1131</v>
      </c>
      <c r="C117" s="424" t="s">
        <v>283</v>
      </c>
      <c r="D117" s="430" t="n">
        <f aca="false">E117+F117</f>
        <v>0.23</v>
      </c>
      <c r="E117" s="430"/>
      <c r="F117" s="430" t="n">
        <f aca="false">SUM(G117:AB117)</f>
        <v>0.23</v>
      </c>
      <c r="G117" s="430"/>
      <c r="H117" s="430"/>
      <c r="I117" s="430"/>
      <c r="J117" s="430"/>
      <c r="K117" s="430"/>
      <c r="L117" s="430"/>
      <c r="M117" s="430"/>
      <c r="N117" s="430"/>
      <c r="O117" s="430"/>
      <c r="P117" s="430"/>
      <c r="Q117" s="430"/>
      <c r="R117" s="430"/>
      <c r="S117" s="430" t="n">
        <v>0.23</v>
      </c>
      <c r="T117" s="430"/>
      <c r="U117" s="430"/>
      <c r="V117" s="430"/>
      <c r="W117" s="430"/>
      <c r="X117" s="430"/>
      <c r="Y117" s="430"/>
      <c r="Z117" s="430"/>
      <c r="AA117" s="430"/>
      <c r="AB117" s="430"/>
      <c r="AC117" s="424" t="s">
        <v>189</v>
      </c>
      <c r="AD117" s="424" t="s">
        <v>1132</v>
      </c>
      <c r="AE117" s="424" t="s">
        <v>1133</v>
      </c>
      <c r="AF117" s="424"/>
      <c r="AG117" s="424" t="s">
        <v>1134</v>
      </c>
      <c r="AH117" s="424"/>
      <c r="AI117" s="424" t="s">
        <v>1061</v>
      </c>
      <c r="AJ117" s="424"/>
      <c r="AK117" s="431"/>
      <c r="AL117" s="424"/>
      <c r="AM117" s="424"/>
      <c r="AN117" s="424"/>
      <c r="AO117" s="424"/>
      <c r="AP117" s="433"/>
      <c r="AQ117" s="433"/>
      <c r="AR117" s="433"/>
      <c r="AS117" s="433"/>
      <c r="AT117" s="433"/>
      <c r="AU117" s="433"/>
      <c r="AV117" s="433"/>
      <c r="AW117" s="433"/>
      <c r="AX117" s="424"/>
      <c r="AY117" s="424"/>
      <c r="AZ117" s="424" t="s">
        <v>514</v>
      </c>
      <c r="BA117" s="424" t="s">
        <v>565</v>
      </c>
      <c r="BB117" s="430" t="n">
        <v>0</v>
      </c>
      <c r="BC117" s="424" t="s">
        <v>1034</v>
      </c>
      <c r="BD117" s="424"/>
    </row>
    <row r="118" s="434" customFormat="true" ht="58.5" hidden="false" customHeight="true" outlineLevel="0" collapsed="false">
      <c r="A118" s="424" t="n">
        <v>106</v>
      </c>
      <c r="B118" s="429" t="s">
        <v>1135</v>
      </c>
      <c r="C118" s="424" t="s">
        <v>299</v>
      </c>
      <c r="D118" s="430" t="n">
        <f aca="false">E118+F118</f>
        <v>0.6</v>
      </c>
      <c r="E118" s="430"/>
      <c r="F118" s="430" t="n">
        <f aca="false">SUM(G118:AB118)</f>
        <v>0.6</v>
      </c>
      <c r="G118" s="430" t="n">
        <v>0.57</v>
      </c>
      <c r="H118" s="430"/>
      <c r="I118" s="430"/>
      <c r="J118" s="430"/>
      <c r="K118" s="430"/>
      <c r="L118" s="430" t="n">
        <v>0.03</v>
      </c>
      <c r="M118" s="430"/>
      <c r="N118" s="430"/>
      <c r="O118" s="430"/>
      <c r="P118" s="430"/>
      <c r="Q118" s="430"/>
      <c r="R118" s="430"/>
      <c r="S118" s="430"/>
      <c r="T118" s="430"/>
      <c r="U118" s="430"/>
      <c r="V118" s="430"/>
      <c r="W118" s="430"/>
      <c r="X118" s="430"/>
      <c r="Y118" s="430"/>
      <c r="Z118" s="430"/>
      <c r="AA118" s="430"/>
      <c r="AB118" s="430"/>
      <c r="AC118" s="424" t="s">
        <v>189</v>
      </c>
      <c r="AD118" s="424" t="s">
        <v>1136</v>
      </c>
      <c r="AE118" s="424" t="s">
        <v>1137</v>
      </c>
      <c r="AF118" s="424" t="s">
        <v>754</v>
      </c>
      <c r="AG118" s="424" t="s">
        <v>1134</v>
      </c>
      <c r="AH118" s="424"/>
      <c r="AI118" s="424" t="s">
        <v>1138</v>
      </c>
      <c r="AJ118" s="424"/>
      <c r="AK118" s="431"/>
      <c r="AL118" s="424" t="s">
        <v>757</v>
      </c>
      <c r="AM118" s="424" t="s">
        <v>777</v>
      </c>
      <c r="AN118" s="424"/>
      <c r="AO118" s="424"/>
      <c r="AP118" s="433" t="n">
        <v>22</v>
      </c>
      <c r="AQ118" s="433"/>
      <c r="AR118" s="433"/>
      <c r="AS118" s="433"/>
      <c r="AT118" s="433"/>
      <c r="AU118" s="433"/>
      <c r="AV118" s="433"/>
      <c r="AW118" s="433"/>
      <c r="AX118" s="424"/>
      <c r="AY118" s="424" t="s">
        <v>512</v>
      </c>
      <c r="AZ118" s="424" t="s">
        <v>514</v>
      </c>
      <c r="BA118" s="424" t="s">
        <v>565</v>
      </c>
      <c r="BB118" s="430"/>
      <c r="BC118" s="424" t="s">
        <v>1037</v>
      </c>
      <c r="BD118" s="424"/>
      <c r="BE118" s="455" t="s">
        <v>1139</v>
      </c>
    </row>
    <row r="119" s="434" customFormat="true" ht="24" hidden="false" customHeight="false" outlineLevel="0" collapsed="false">
      <c r="A119" s="424" t="n">
        <v>107</v>
      </c>
      <c r="B119" s="429" t="s">
        <v>1119</v>
      </c>
      <c r="C119" s="424" t="s">
        <v>232</v>
      </c>
      <c r="D119" s="430" t="n">
        <f aca="false">E119+F119</f>
        <v>0.01</v>
      </c>
      <c r="E119" s="430"/>
      <c r="F119" s="430" t="n">
        <f aca="false">SUM(G119:AB119)</f>
        <v>0.01</v>
      </c>
      <c r="G119" s="430"/>
      <c r="H119" s="430"/>
      <c r="I119" s="430"/>
      <c r="J119" s="430" t="n">
        <v>0.01</v>
      </c>
      <c r="K119" s="430"/>
      <c r="L119" s="430"/>
      <c r="M119" s="430"/>
      <c r="N119" s="430"/>
      <c r="O119" s="430"/>
      <c r="P119" s="430"/>
      <c r="Q119" s="430"/>
      <c r="R119" s="430"/>
      <c r="S119" s="430"/>
      <c r="T119" s="430"/>
      <c r="U119" s="430"/>
      <c r="V119" s="430"/>
      <c r="W119" s="430"/>
      <c r="X119" s="430"/>
      <c r="Y119" s="430"/>
      <c r="Z119" s="430"/>
      <c r="AA119" s="430"/>
      <c r="AB119" s="430"/>
      <c r="AC119" s="424" t="s">
        <v>189</v>
      </c>
      <c r="AD119" s="424" t="s">
        <v>1140</v>
      </c>
      <c r="AE119" s="424" t="s">
        <v>1121</v>
      </c>
      <c r="AF119" s="424"/>
      <c r="AG119" s="424"/>
      <c r="AH119" s="424"/>
      <c r="AI119" s="424"/>
      <c r="AJ119" s="424"/>
      <c r="AK119" s="431"/>
      <c r="AL119" s="424"/>
      <c r="AM119" s="424"/>
      <c r="AN119" s="424"/>
      <c r="AO119" s="424"/>
      <c r="AP119" s="433"/>
      <c r="AQ119" s="433"/>
      <c r="AR119" s="433"/>
      <c r="AS119" s="433"/>
      <c r="AT119" s="433"/>
      <c r="AU119" s="433"/>
      <c r="AV119" s="433"/>
      <c r="AW119" s="433"/>
      <c r="AX119" s="424"/>
      <c r="AY119" s="424"/>
      <c r="AZ119" s="424" t="s">
        <v>514</v>
      </c>
      <c r="BA119" s="424" t="s">
        <v>1122</v>
      </c>
      <c r="BB119" s="430"/>
      <c r="BC119" s="424" t="s">
        <v>1034</v>
      </c>
      <c r="BD119" s="424"/>
    </row>
    <row r="120" s="434" customFormat="true" ht="42.75" hidden="false" customHeight="true" outlineLevel="0" collapsed="false">
      <c r="A120" s="424" t="n">
        <v>108</v>
      </c>
      <c r="B120" s="429" t="s">
        <v>1141</v>
      </c>
      <c r="C120" s="424" t="s">
        <v>283</v>
      </c>
      <c r="D120" s="430" t="n">
        <f aca="false">E120+F120</f>
        <v>0.16</v>
      </c>
      <c r="E120" s="430" t="n">
        <v>0.01</v>
      </c>
      <c r="F120" s="430" t="n">
        <f aca="false">SUM(G120:AB120)</f>
        <v>0.15</v>
      </c>
      <c r="G120" s="430"/>
      <c r="H120" s="430"/>
      <c r="I120" s="430"/>
      <c r="J120" s="430" t="n">
        <v>0.15</v>
      </c>
      <c r="K120" s="430"/>
      <c r="L120" s="430"/>
      <c r="M120" s="430"/>
      <c r="N120" s="430"/>
      <c r="O120" s="430"/>
      <c r="P120" s="430"/>
      <c r="Q120" s="430"/>
      <c r="R120" s="430"/>
      <c r="S120" s="430"/>
      <c r="T120" s="430"/>
      <c r="U120" s="430"/>
      <c r="V120" s="430"/>
      <c r="W120" s="430"/>
      <c r="X120" s="430"/>
      <c r="Y120" s="430"/>
      <c r="Z120" s="430"/>
      <c r="AA120" s="430"/>
      <c r="AB120" s="430"/>
      <c r="AC120" s="424" t="s">
        <v>193</v>
      </c>
      <c r="AD120" s="424" t="s">
        <v>1142</v>
      </c>
      <c r="AE120" s="424" t="s">
        <v>1045</v>
      </c>
      <c r="AF120" s="424"/>
      <c r="AG120" s="424"/>
      <c r="AH120" s="424"/>
      <c r="AI120" s="424" t="s">
        <v>1046</v>
      </c>
      <c r="AJ120" s="424"/>
      <c r="AK120" s="431"/>
      <c r="AL120" s="424" t="s">
        <v>1143</v>
      </c>
      <c r="AM120" s="424"/>
      <c r="AN120" s="424"/>
      <c r="AO120" s="424"/>
      <c r="AP120" s="433" t="n">
        <v>31</v>
      </c>
      <c r="AQ120" s="433"/>
      <c r="AR120" s="433"/>
      <c r="AS120" s="433"/>
      <c r="AT120" s="433"/>
      <c r="AU120" s="433"/>
      <c r="AV120" s="433"/>
      <c r="AW120" s="433"/>
      <c r="AX120" s="424"/>
      <c r="AY120" s="424"/>
      <c r="AZ120" s="424" t="s">
        <v>514</v>
      </c>
      <c r="BA120" s="424" t="s">
        <v>528</v>
      </c>
      <c r="BB120" s="430"/>
      <c r="BC120" s="424" t="s">
        <v>1037</v>
      </c>
      <c r="BD120" s="424" t="s">
        <v>517</v>
      </c>
    </row>
    <row r="121" s="434" customFormat="true" ht="44.25" hidden="false" customHeight="true" outlineLevel="0" collapsed="false">
      <c r="A121" s="424" t="n">
        <v>109</v>
      </c>
      <c r="B121" s="429" t="s">
        <v>1144</v>
      </c>
      <c r="C121" s="424" t="s">
        <v>289</v>
      </c>
      <c r="D121" s="430" t="n">
        <f aca="false">E121+F121</f>
        <v>0.18</v>
      </c>
      <c r="E121" s="430"/>
      <c r="F121" s="430" t="n">
        <f aca="false">SUM(G121:AB121)</f>
        <v>0.18</v>
      </c>
      <c r="G121" s="430"/>
      <c r="H121" s="430"/>
      <c r="I121" s="430"/>
      <c r="J121" s="430"/>
      <c r="K121" s="430"/>
      <c r="L121" s="430"/>
      <c r="M121" s="430"/>
      <c r="N121" s="430"/>
      <c r="O121" s="430"/>
      <c r="P121" s="430"/>
      <c r="Q121" s="430" t="n">
        <v>0.18</v>
      </c>
      <c r="R121" s="430"/>
      <c r="S121" s="430"/>
      <c r="T121" s="430"/>
      <c r="U121" s="430"/>
      <c r="V121" s="430"/>
      <c r="W121" s="430"/>
      <c r="X121" s="430"/>
      <c r="Y121" s="430"/>
      <c r="Z121" s="430"/>
      <c r="AA121" s="430"/>
      <c r="AB121" s="430"/>
      <c r="AC121" s="424" t="s">
        <v>193</v>
      </c>
      <c r="AD121" s="424" t="s">
        <v>1145</v>
      </c>
      <c r="AE121" s="424" t="s">
        <v>1045</v>
      </c>
      <c r="AF121" s="424"/>
      <c r="AG121" s="424"/>
      <c r="AH121" s="424"/>
      <c r="AI121" s="424" t="s">
        <v>1046</v>
      </c>
      <c r="AJ121" s="424"/>
      <c r="AK121" s="431"/>
      <c r="AL121" s="424"/>
      <c r="AM121" s="424"/>
      <c r="AN121" s="424"/>
      <c r="AO121" s="424"/>
      <c r="AP121" s="433"/>
      <c r="AQ121" s="433"/>
      <c r="AR121" s="433"/>
      <c r="AS121" s="433"/>
      <c r="AT121" s="433"/>
      <c r="AU121" s="433"/>
      <c r="AV121" s="433"/>
      <c r="AW121" s="433"/>
      <c r="AX121" s="424"/>
      <c r="AY121" s="424"/>
      <c r="AZ121" s="424" t="s">
        <v>514</v>
      </c>
      <c r="BA121" s="424" t="s">
        <v>528</v>
      </c>
      <c r="BB121" s="430" t="n">
        <v>0</v>
      </c>
      <c r="BC121" s="424" t="s">
        <v>1034</v>
      </c>
      <c r="BD121" s="424"/>
    </row>
    <row r="122" s="434" customFormat="true" ht="42" hidden="false" customHeight="true" outlineLevel="0" collapsed="false">
      <c r="A122" s="424" t="n">
        <v>110</v>
      </c>
      <c r="B122" s="429" t="s">
        <v>1146</v>
      </c>
      <c r="C122" s="424" t="s">
        <v>289</v>
      </c>
      <c r="D122" s="430" t="n">
        <f aca="false">E122+F122</f>
        <v>0.4</v>
      </c>
      <c r="E122" s="430"/>
      <c r="F122" s="430" t="n">
        <f aca="false">SUM(G122:AB122)</f>
        <v>0.4</v>
      </c>
      <c r="G122" s="430"/>
      <c r="H122" s="430"/>
      <c r="I122" s="430"/>
      <c r="J122" s="430"/>
      <c r="K122" s="430"/>
      <c r="L122" s="430"/>
      <c r="M122" s="430"/>
      <c r="N122" s="430"/>
      <c r="O122" s="430"/>
      <c r="P122" s="430"/>
      <c r="Q122" s="430" t="n">
        <v>0.4</v>
      </c>
      <c r="R122" s="430"/>
      <c r="S122" s="430"/>
      <c r="T122" s="430"/>
      <c r="U122" s="430"/>
      <c r="V122" s="430"/>
      <c r="W122" s="430"/>
      <c r="X122" s="430"/>
      <c r="Y122" s="430"/>
      <c r="Z122" s="430"/>
      <c r="AA122" s="430"/>
      <c r="AB122" s="430"/>
      <c r="AC122" s="424" t="s">
        <v>193</v>
      </c>
      <c r="AD122" s="424" t="s">
        <v>1147</v>
      </c>
      <c r="AE122" s="424" t="s">
        <v>1045</v>
      </c>
      <c r="AF122" s="424"/>
      <c r="AG122" s="424"/>
      <c r="AH122" s="424"/>
      <c r="AI122" s="424" t="s">
        <v>1046</v>
      </c>
      <c r="AJ122" s="424"/>
      <c r="AK122" s="431"/>
      <c r="AL122" s="424"/>
      <c r="AM122" s="424"/>
      <c r="AN122" s="424"/>
      <c r="AO122" s="424"/>
      <c r="AP122" s="433"/>
      <c r="AQ122" s="433"/>
      <c r="AR122" s="433"/>
      <c r="AS122" s="433"/>
      <c r="AT122" s="433"/>
      <c r="AU122" s="433"/>
      <c r="AV122" s="433"/>
      <c r="AW122" s="433"/>
      <c r="AX122" s="424"/>
      <c r="AY122" s="424"/>
      <c r="AZ122" s="424" t="s">
        <v>514</v>
      </c>
      <c r="BA122" s="424" t="s">
        <v>528</v>
      </c>
      <c r="BB122" s="430" t="n">
        <v>0</v>
      </c>
      <c r="BC122" s="424" t="s">
        <v>1034</v>
      </c>
      <c r="BD122" s="424"/>
    </row>
    <row r="123" s="434" customFormat="true" ht="45.75" hidden="false" customHeight="true" outlineLevel="0" collapsed="false">
      <c r="A123" s="424" t="n">
        <v>111</v>
      </c>
      <c r="B123" s="429" t="s">
        <v>1148</v>
      </c>
      <c r="C123" s="424" t="s">
        <v>289</v>
      </c>
      <c r="D123" s="430" t="n">
        <f aca="false">E123+F123</f>
        <v>0.17</v>
      </c>
      <c r="E123" s="430"/>
      <c r="F123" s="430" t="n">
        <f aca="false">SUM(G123:AB123)</f>
        <v>0.17</v>
      </c>
      <c r="G123" s="430"/>
      <c r="H123" s="430"/>
      <c r="I123" s="430"/>
      <c r="J123" s="430"/>
      <c r="K123" s="430"/>
      <c r="L123" s="430"/>
      <c r="M123" s="430"/>
      <c r="N123" s="430"/>
      <c r="O123" s="430"/>
      <c r="P123" s="430"/>
      <c r="Q123" s="430"/>
      <c r="R123" s="430" t="n">
        <v>0.17</v>
      </c>
      <c r="S123" s="430"/>
      <c r="T123" s="430"/>
      <c r="U123" s="430"/>
      <c r="V123" s="430"/>
      <c r="W123" s="430"/>
      <c r="X123" s="430"/>
      <c r="Y123" s="430"/>
      <c r="Z123" s="430"/>
      <c r="AA123" s="430"/>
      <c r="AB123" s="430"/>
      <c r="AC123" s="424" t="s">
        <v>193</v>
      </c>
      <c r="AD123" s="424" t="s">
        <v>1149</v>
      </c>
      <c r="AE123" s="424" t="s">
        <v>1045</v>
      </c>
      <c r="AF123" s="424"/>
      <c r="AG123" s="424"/>
      <c r="AH123" s="424"/>
      <c r="AI123" s="424" t="s">
        <v>1046</v>
      </c>
      <c r="AJ123" s="424"/>
      <c r="AK123" s="431"/>
      <c r="AL123" s="424"/>
      <c r="AM123" s="424"/>
      <c r="AN123" s="424"/>
      <c r="AO123" s="424"/>
      <c r="AP123" s="433"/>
      <c r="AQ123" s="433"/>
      <c r="AR123" s="433"/>
      <c r="AS123" s="433"/>
      <c r="AT123" s="433"/>
      <c r="AU123" s="433"/>
      <c r="AV123" s="433"/>
      <c r="AW123" s="433"/>
      <c r="AX123" s="424"/>
      <c r="AY123" s="424"/>
      <c r="AZ123" s="424" t="s">
        <v>514</v>
      </c>
      <c r="BA123" s="424" t="s">
        <v>528</v>
      </c>
      <c r="BB123" s="430" t="n">
        <v>0</v>
      </c>
      <c r="BC123" s="424" t="s">
        <v>1034</v>
      </c>
      <c r="BD123" s="424"/>
    </row>
    <row r="124" s="434" customFormat="true" ht="39.75" hidden="false" customHeight="true" outlineLevel="0" collapsed="false">
      <c r="A124" s="424" t="n">
        <v>112</v>
      </c>
      <c r="B124" s="429" t="s">
        <v>1150</v>
      </c>
      <c r="C124" s="424" t="s">
        <v>301</v>
      </c>
      <c r="D124" s="430" t="n">
        <f aca="false">E124+F124</f>
        <v>0.24</v>
      </c>
      <c r="E124" s="430" t="n">
        <v>0.1</v>
      </c>
      <c r="F124" s="430" t="n">
        <f aca="false">SUM(G124:AB124)</f>
        <v>0.14</v>
      </c>
      <c r="G124" s="430"/>
      <c r="H124" s="430"/>
      <c r="I124" s="430"/>
      <c r="J124" s="430"/>
      <c r="K124" s="430"/>
      <c r="L124" s="430"/>
      <c r="M124" s="430"/>
      <c r="N124" s="430"/>
      <c r="O124" s="430"/>
      <c r="P124" s="430"/>
      <c r="Q124" s="430" t="n">
        <v>0.14</v>
      </c>
      <c r="R124" s="430"/>
      <c r="S124" s="430"/>
      <c r="T124" s="430"/>
      <c r="U124" s="430"/>
      <c r="V124" s="430"/>
      <c r="W124" s="430"/>
      <c r="X124" s="430"/>
      <c r="Y124" s="430"/>
      <c r="Z124" s="430"/>
      <c r="AA124" s="430"/>
      <c r="AB124" s="430"/>
      <c r="AC124" s="424" t="s">
        <v>193</v>
      </c>
      <c r="AD124" s="424" t="s">
        <v>1151</v>
      </c>
      <c r="AE124" s="424" t="s">
        <v>1045</v>
      </c>
      <c r="AF124" s="424"/>
      <c r="AG124" s="424"/>
      <c r="AH124" s="424"/>
      <c r="AI124" s="424" t="s">
        <v>1091</v>
      </c>
      <c r="AJ124" s="424"/>
      <c r="AK124" s="431"/>
      <c r="AL124" s="424"/>
      <c r="AM124" s="424"/>
      <c r="AN124" s="424"/>
      <c r="AO124" s="424"/>
      <c r="AP124" s="433"/>
      <c r="AQ124" s="433"/>
      <c r="AR124" s="433"/>
      <c r="AS124" s="433"/>
      <c r="AT124" s="433"/>
      <c r="AU124" s="433"/>
      <c r="AV124" s="433"/>
      <c r="AW124" s="433"/>
      <c r="AX124" s="424"/>
      <c r="AY124" s="424"/>
      <c r="AZ124" s="424" t="s">
        <v>514</v>
      </c>
      <c r="BA124" s="424" t="s">
        <v>528</v>
      </c>
      <c r="BB124" s="430"/>
      <c r="BC124" s="424" t="s">
        <v>1034</v>
      </c>
      <c r="BD124" s="424" t="s">
        <v>1051</v>
      </c>
    </row>
    <row r="125" s="434" customFormat="true" ht="56.25" hidden="false" customHeight="true" outlineLevel="0" collapsed="false">
      <c r="A125" s="424" t="n">
        <v>113</v>
      </c>
      <c r="B125" s="429" t="s">
        <v>1152</v>
      </c>
      <c r="C125" s="424" t="s">
        <v>287</v>
      </c>
      <c r="D125" s="430" t="n">
        <f aca="false">E125+F125</f>
        <v>0.75</v>
      </c>
      <c r="E125" s="430" t="n">
        <v>0.6</v>
      </c>
      <c r="F125" s="430" t="n">
        <f aca="false">SUM(G125:AB125)</f>
        <v>0.15</v>
      </c>
      <c r="G125" s="430"/>
      <c r="H125" s="430"/>
      <c r="I125" s="430"/>
      <c r="J125" s="430" t="n">
        <v>0.15</v>
      </c>
      <c r="K125" s="430"/>
      <c r="L125" s="430"/>
      <c r="M125" s="430"/>
      <c r="N125" s="430"/>
      <c r="O125" s="430"/>
      <c r="P125" s="430"/>
      <c r="Q125" s="430"/>
      <c r="R125" s="430"/>
      <c r="S125" s="430"/>
      <c r="T125" s="430"/>
      <c r="U125" s="430"/>
      <c r="V125" s="430"/>
      <c r="W125" s="430"/>
      <c r="X125" s="430"/>
      <c r="Y125" s="430"/>
      <c r="Z125" s="430"/>
      <c r="AA125" s="430"/>
      <c r="AB125" s="430"/>
      <c r="AC125" s="424" t="s">
        <v>194</v>
      </c>
      <c r="AD125" s="424" t="s">
        <v>1153</v>
      </c>
      <c r="AE125" s="424" t="s">
        <v>543</v>
      </c>
      <c r="AF125" s="424"/>
      <c r="AG125" s="424"/>
      <c r="AH125" s="424"/>
      <c r="AI125" s="424" t="s">
        <v>1061</v>
      </c>
      <c r="AJ125" s="424"/>
      <c r="AK125" s="431"/>
      <c r="AL125" s="424" t="s">
        <v>712</v>
      </c>
      <c r="AM125" s="424"/>
      <c r="AN125" s="424"/>
      <c r="AO125" s="424"/>
      <c r="AP125" s="433" t="n">
        <v>8</v>
      </c>
      <c r="AQ125" s="433"/>
      <c r="AR125" s="433"/>
      <c r="AS125" s="433"/>
      <c r="AT125" s="433"/>
      <c r="AU125" s="433"/>
      <c r="AV125" s="433"/>
      <c r="AW125" s="433"/>
      <c r="AX125" s="424"/>
      <c r="AY125" s="424"/>
      <c r="AZ125" s="424" t="s">
        <v>514</v>
      </c>
      <c r="BA125" s="424" t="s">
        <v>546</v>
      </c>
      <c r="BB125" s="430"/>
      <c r="BC125" s="424" t="s">
        <v>1037</v>
      </c>
      <c r="BD125" s="424"/>
    </row>
    <row r="126" s="434" customFormat="true" ht="33" hidden="false" customHeight="true" outlineLevel="0" collapsed="false">
      <c r="A126" s="424" t="n">
        <v>114</v>
      </c>
      <c r="B126" s="429" t="s">
        <v>1154</v>
      </c>
      <c r="C126" s="424" t="s">
        <v>301</v>
      </c>
      <c r="D126" s="430" t="n">
        <f aca="false">E126+F126</f>
        <v>0.16</v>
      </c>
      <c r="E126" s="430" t="n">
        <v>0.09</v>
      </c>
      <c r="F126" s="430" t="n">
        <f aca="false">SUM(G126:AB126)</f>
        <v>0.07</v>
      </c>
      <c r="G126" s="430"/>
      <c r="H126" s="430"/>
      <c r="I126" s="430"/>
      <c r="J126" s="430" t="n">
        <v>0.02</v>
      </c>
      <c r="K126" s="430"/>
      <c r="L126" s="430"/>
      <c r="M126" s="430"/>
      <c r="N126" s="430"/>
      <c r="O126" s="430"/>
      <c r="P126" s="430"/>
      <c r="Q126" s="430"/>
      <c r="R126" s="430"/>
      <c r="S126" s="430"/>
      <c r="T126" s="430" t="n">
        <v>0.05</v>
      </c>
      <c r="U126" s="430"/>
      <c r="V126" s="430"/>
      <c r="W126" s="430"/>
      <c r="X126" s="430"/>
      <c r="Y126" s="430"/>
      <c r="Z126" s="430"/>
      <c r="AA126" s="430"/>
      <c r="AB126" s="430"/>
      <c r="AC126" s="424" t="s">
        <v>194</v>
      </c>
      <c r="AD126" s="424" t="s">
        <v>1155</v>
      </c>
      <c r="AE126" s="424" t="s">
        <v>1156</v>
      </c>
      <c r="AF126" s="424"/>
      <c r="AG126" s="424"/>
      <c r="AH126" s="424"/>
      <c r="AI126" s="424" t="s">
        <v>1061</v>
      </c>
      <c r="AJ126" s="424"/>
      <c r="AK126" s="431"/>
      <c r="AL126" s="424" t="s">
        <v>550</v>
      </c>
      <c r="AM126" s="424"/>
      <c r="AN126" s="424"/>
      <c r="AO126" s="424"/>
      <c r="AP126" s="433" t="n">
        <v>49</v>
      </c>
      <c r="AQ126" s="433"/>
      <c r="AR126" s="433"/>
      <c r="AS126" s="433"/>
      <c r="AT126" s="433"/>
      <c r="AU126" s="433"/>
      <c r="AV126" s="433"/>
      <c r="AW126" s="433"/>
      <c r="AX126" s="424"/>
      <c r="AY126" s="424"/>
      <c r="AZ126" s="424" t="s">
        <v>514</v>
      </c>
      <c r="BA126" s="424" t="s">
        <v>546</v>
      </c>
      <c r="BB126" s="430"/>
      <c r="BC126" s="424" t="s">
        <v>1037</v>
      </c>
      <c r="BD126" s="424" t="s">
        <v>1051</v>
      </c>
    </row>
    <row r="127" s="434" customFormat="true" ht="76.5" hidden="false" customHeight="true" outlineLevel="0" collapsed="false">
      <c r="A127" s="424" t="n">
        <v>115</v>
      </c>
      <c r="B127" s="429" t="s">
        <v>1157</v>
      </c>
      <c r="C127" s="424" t="s">
        <v>268</v>
      </c>
      <c r="D127" s="430" t="n">
        <f aca="false">E127+F127</f>
        <v>2.51</v>
      </c>
      <c r="E127" s="430"/>
      <c r="F127" s="430" t="n">
        <f aca="false">SUM(G127:AB127)</f>
        <v>2.51</v>
      </c>
      <c r="G127" s="430" t="n">
        <f aca="false">2.13</f>
        <v>2.13</v>
      </c>
      <c r="H127" s="430"/>
      <c r="I127" s="430" t="n">
        <v>0.07</v>
      </c>
      <c r="J127" s="430"/>
      <c r="K127" s="430"/>
      <c r="L127" s="430" t="n">
        <v>0.11</v>
      </c>
      <c r="M127" s="430" t="n">
        <v>0.03</v>
      </c>
      <c r="N127" s="430"/>
      <c r="O127" s="430"/>
      <c r="P127" s="430" t="n">
        <v>0.17</v>
      </c>
      <c r="Q127" s="430"/>
      <c r="R127" s="430"/>
      <c r="S127" s="430"/>
      <c r="T127" s="430"/>
      <c r="U127" s="430"/>
      <c r="V127" s="430"/>
      <c r="W127" s="430"/>
      <c r="X127" s="430"/>
      <c r="Y127" s="430"/>
      <c r="Z127" s="430"/>
      <c r="AA127" s="430"/>
      <c r="AB127" s="430"/>
      <c r="AC127" s="424" t="s">
        <v>195</v>
      </c>
      <c r="AD127" s="424" t="s">
        <v>1158</v>
      </c>
      <c r="AE127" s="424" t="s">
        <v>1159</v>
      </c>
      <c r="AF127" s="424" t="s">
        <v>739</v>
      </c>
      <c r="AG127" s="424" t="s">
        <v>1160</v>
      </c>
      <c r="AH127" s="424"/>
      <c r="AI127" s="424" t="s">
        <v>1161</v>
      </c>
      <c r="AJ127" s="424"/>
      <c r="AK127" s="431" t="s">
        <v>1162</v>
      </c>
      <c r="AL127" s="424"/>
      <c r="AM127" s="424"/>
      <c r="AN127" s="424"/>
      <c r="AO127" s="424" t="s">
        <v>1163</v>
      </c>
      <c r="AP127" s="433"/>
      <c r="AQ127" s="433" t="s">
        <v>1164</v>
      </c>
      <c r="AR127" s="433"/>
      <c r="AS127" s="433"/>
      <c r="AT127" s="433"/>
      <c r="AU127" s="433"/>
      <c r="AV127" s="433"/>
      <c r="AW127" s="433"/>
      <c r="AX127" s="424"/>
      <c r="AY127" s="424" t="s">
        <v>512</v>
      </c>
      <c r="AZ127" s="424" t="s">
        <v>514</v>
      </c>
      <c r="BA127" s="424" t="s">
        <v>1165</v>
      </c>
      <c r="BB127" s="430"/>
      <c r="BC127" s="424" t="s">
        <v>1034</v>
      </c>
      <c r="BD127" s="424"/>
    </row>
    <row r="128" s="434" customFormat="true" ht="58.5" hidden="false" customHeight="true" outlineLevel="0" collapsed="false">
      <c r="A128" s="424" t="n">
        <v>116</v>
      </c>
      <c r="B128" s="429" t="s">
        <v>1166</v>
      </c>
      <c r="C128" s="424" t="s">
        <v>283</v>
      </c>
      <c r="D128" s="430" t="n">
        <f aca="false">E128+F128</f>
        <v>0.2</v>
      </c>
      <c r="E128" s="430"/>
      <c r="F128" s="430" t="n">
        <f aca="false">SUM(G128:AB128)</f>
        <v>0.2</v>
      </c>
      <c r="G128" s="430"/>
      <c r="H128" s="430"/>
      <c r="I128" s="430"/>
      <c r="J128" s="430" t="n">
        <v>0.2</v>
      </c>
      <c r="K128" s="430"/>
      <c r="L128" s="430"/>
      <c r="M128" s="430"/>
      <c r="N128" s="430"/>
      <c r="O128" s="430"/>
      <c r="P128" s="430"/>
      <c r="Q128" s="430"/>
      <c r="R128" s="430"/>
      <c r="S128" s="430"/>
      <c r="T128" s="430"/>
      <c r="U128" s="430"/>
      <c r="V128" s="430"/>
      <c r="W128" s="430"/>
      <c r="X128" s="430"/>
      <c r="Y128" s="430"/>
      <c r="Z128" s="430"/>
      <c r="AA128" s="430"/>
      <c r="AB128" s="430"/>
      <c r="AC128" s="424" t="s">
        <v>198</v>
      </c>
      <c r="AD128" s="424" t="s">
        <v>1167</v>
      </c>
      <c r="AE128" s="424" t="s">
        <v>1168</v>
      </c>
      <c r="AF128" s="424"/>
      <c r="AG128" s="424" t="s">
        <v>1169</v>
      </c>
      <c r="AH128" s="424"/>
      <c r="AI128" s="424" t="s">
        <v>1130</v>
      </c>
      <c r="AJ128" s="424"/>
      <c r="AK128" s="431"/>
      <c r="AL128" s="424"/>
      <c r="AM128" s="424"/>
      <c r="AN128" s="424"/>
      <c r="AO128" s="424"/>
      <c r="AP128" s="433"/>
      <c r="AQ128" s="433"/>
      <c r="AR128" s="433"/>
      <c r="AS128" s="433"/>
      <c r="AT128" s="433"/>
      <c r="AU128" s="433"/>
      <c r="AV128" s="433"/>
      <c r="AW128" s="433"/>
      <c r="AX128" s="424"/>
      <c r="AY128" s="424"/>
      <c r="AZ128" s="424" t="s">
        <v>976</v>
      </c>
      <c r="BA128" s="424" t="s">
        <v>541</v>
      </c>
      <c r="BB128" s="430" t="n">
        <v>0</v>
      </c>
      <c r="BC128" s="424" t="s">
        <v>1034</v>
      </c>
      <c r="BD128" s="424"/>
    </row>
    <row r="129" s="441" customFormat="true" ht="42" hidden="false" customHeight="true" outlineLevel="0" collapsed="false">
      <c r="A129" s="437" t="n">
        <v>2.3</v>
      </c>
      <c r="B129" s="438" t="s">
        <v>1170</v>
      </c>
      <c r="C129" s="437"/>
      <c r="D129" s="439" t="n">
        <f aca="false">SUM(D130:D135)</f>
        <v>1.91</v>
      </c>
      <c r="E129" s="439" t="n">
        <f aca="false">SUM(E130:E135)</f>
        <v>0.4</v>
      </c>
      <c r="F129" s="439" t="n">
        <f aca="false">SUM(F130:F135)</f>
        <v>0.55</v>
      </c>
      <c r="G129" s="439" t="n">
        <f aca="false">SUM(G130:G135)</f>
        <v>0</v>
      </c>
      <c r="H129" s="439" t="n">
        <f aca="false">SUM(H130:H135)</f>
        <v>0</v>
      </c>
      <c r="I129" s="439" t="n">
        <f aca="false">SUM(I130:I135)</f>
        <v>0</v>
      </c>
      <c r="J129" s="439" t="n">
        <f aca="false">SUM(J130:J135)</f>
        <v>0</v>
      </c>
      <c r="K129" s="439" t="n">
        <f aca="false">SUM(K130:K135)</f>
        <v>0</v>
      </c>
      <c r="L129" s="439" t="n">
        <f aca="false">SUM(L130:L135)</f>
        <v>0</v>
      </c>
      <c r="M129" s="439" t="n">
        <f aca="false">SUM(M130:M135)</f>
        <v>0</v>
      </c>
      <c r="N129" s="439" t="n">
        <f aca="false">SUM(N130:N135)</f>
        <v>0</v>
      </c>
      <c r="O129" s="439" t="n">
        <f aca="false">SUM(O130:O135)</f>
        <v>0</v>
      </c>
      <c r="P129" s="439" t="n">
        <f aca="false">SUM(P130:P135)</f>
        <v>0</v>
      </c>
      <c r="Q129" s="439" t="n">
        <f aca="false">SUM(Q130:Q135)</f>
        <v>0</v>
      </c>
      <c r="R129" s="439" t="n">
        <f aca="false">SUM(R130:R135)</f>
        <v>0</v>
      </c>
      <c r="S129" s="439" t="n">
        <f aca="false">SUM(S130:S135)</f>
        <v>0</v>
      </c>
      <c r="T129" s="439" t="n">
        <f aca="false">SUM(T130:T135)</f>
        <v>0</v>
      </c>
      <c r="U129" s="439" t="n">
        <f aca="false">SUM(U130:U135)</f>
        <v>0.18</v>
      </c>
      <c r="V129" s="439" t="n">
        <f aca="false">SUM(V130:V135)</f>
        <v>0</v>
      </c>
      <c r="W129" s="439" t="n">
        <f aca="false">SUM(W130:W135)</f>
        <v>0.37</v>
      </c>
      <c r="X129" s="439" t="n">
        <f aca="false">SUM(X130:X135)</f>
        <v>0</v>
      </c>
      <c r="Y129" s="439" t="n">
        <f aca="false">SUM(Y130:Y135)</f>
        <v>0</v>
      </c>
      <c r="Z129" s="439" t="n">
        <f aca="false">SUM(Z130:Z135)</f>
        <v>0</v>
      </c>
      <c r="AA129" s="439" t="n">
        <f aca="false">SUM(AA130:AA135)</f>
        <v>0</v>
      </c>
      <c r="AB129" s="439" t="n">
        <f aca="false">SUM(AB130:AB135)</f>
        <v>0</v>
      </c>
      <c r="AC129" s="437"/>
      <c r="AD129" s="437"/>
      <c r="AE129" s="437"/>
      <c r="AF129" s="437"/>
      <c r="AG129" s="437"/>
      <c r="AH129" s="437"/>
      <c r="AI129" s="437"/>
      <c r="AJ129" s="437"/>
      <c r="AK129" s="440"/>
      <c r="AL129" s="437"/>
      <c r="AM129" s="437"/>
      <c r="AN129" s="437"/>
      <c r="AO129" s="437"/>
      <c r="AP129" s="467"/>
      <c r="AQ129" s="467"/>
      <c r="AR129" s="467"/>
      <c r="AS129" s="467"/>
      <c r="AT129" s="467"/>
      <c r="AU129" s="467"/>
      <c r="AV129" s="467"/>
      <c r="AW129" s="467"/>
      <c r="AX129" s="437"/>
      <c r="AY129" s="437"/>
      <c r="AZ129" s="437"/>
      <c r="BA129" s="437"/>
      <c r="BB129" s="439"/>
      <c r="BC129" s="437"/>
      <c r="BD129" s="437"/>
    </row>
    <row r="130" s="446" customFormat="true" ht="33.75" hidden="false" customHeight="true" outlineLevel="0" collapsed="false">
      <c r="A130" s="424" t="n">
        <v>117</v>
      </c>
      <c r="B130" s="429" t="s">
        <v>1171</v>
      </c>
      <c r="C130" s="442" t="s">
        <v>268</v>
      </c>
      <c r="D130" s="430" t="n">
        <f aca="false">E130+F130</f>
        <v>0.4</v>
      </c>
      <c r="E130" s="443" t="n">
        <v>0.4</v>
      </c>
      <c r="F130" s="430" t="n">
        <f aca="false">SUM(G130:AB130)</f>
        <v>0</v>
      </c>
      <c r="G130" s="442"/>
      <c r="H130" s="442"/>
      <c r="I130" s="442"/>
      <c r="J130" s="442"/>
      <c r="K130" s="442"/>
      <c r="L130" s="442"/>
      <c r="M130" s="442"/>
      <c r="N130" s="442"/>
      <c r="O130" s="442"/>
      <c r="P130" s="442"/>
      <c r="Q130" s="442"/>
      <c r="R130" s="442"/>
      <c r="S130" s="442"/>
      <c r="T130" s="442"/>
      <c r="U130" s="442"/>
      <c r="V130" s="442"/>
      <c r="W130" s="442"/>
      <c r="X130" s="442"/>
      <c r="Y130" s="442"/>
      <c r="Z130" s="442"/>
      <c r="AA130" s="443"/>
      <c r="AB130" s="442"/>
      <c r="AC130" s="424" t="s">
        <v>198</v>
      </c>
      <c r="AD130" s="442" t="s">
        <v>1172</v>
      </c>
      <c r="AE130" s="468" t="s">
        <v>1173</v>
      </c>
      <c r="AF130" s="468"/>
      <c r="AG130" s="468"/>
      <c r="AH130" s="468"/>
      <c r="AI130" s="442"/>
      <c r="AJ130" s="432"/>
      <c r="AK130" s="469"/>
      <c r="AL130" s="432"/>
      <c r="AM130" s="463"/>
      <c r="AN130" s="463"/>
      <c r="AO130" s="463"/>
      <c r="AP130" s="444"/>
      <c r="AQ130" s="444"/>
      <c r="AR130" s="444"/>
      <c r="AS130" s="444"/>
      <c r="AT130" s="444"/>
      <c r="AU130" s="444"/>
      <c r="AV130" s="444"/>
      <c r="AW130" s="444"/>
      <c r="AX130" s="424" t="s">
        <v>641</v>
      </c>
      <c r="AY130" s="424"/>
      <c r="AZ130" s="424" t="s">
        <v>662</v>
      </c>
      <c r="BA130" s="442" t="s">
        <v>677</v>
      </c>
      <c r="BB130" s="463"/>
      <c r="BC130" s="424" t="s">
        <v>1174</v>
      </c>
      <c r="BD130" s="463"/>
    </row>
    <row r="131" s="446" customFormat="true" ht="36.75" hidden="false" customHeight="true" outlineLevel="0" collapsed="false">
      <c r="A131" s="424" t="n">
        <f aca="false">A130+1</f>
        <v>118</v>
      </c>
      <c r="B131" s="429" t="s">
        <v>1175</v>
      </c>
      <c r="C131" s="442" t="s">
        <v>265</v>
      </c>
      <c r="D131" s="430" t="n">
        <f aca="false">E131+F131</f>
        <v>0.37</v>
      </c>
      <c r="E131" s="443"/>
      <c r="F131" s="430" t="n">
        <f aca="false">SUM(G131:AB131)</f>
        <v>0.37</v>
      </c>
      <c r="G131" s="442"/>
      <c r="H131" s="442"/>
      <c r="I131" s="442"/>
      <c r="J131" s="442"/>
      <c r="K131" s="442"/>
      <c r="L131" s="442"/>
      <c r="M131" s="442"/>
      <c r="N131" s="442"/>
      <c r="O131" s="442"/>
      <c r="P131" s="442"/>
      <c r="Q131" s="442"/>
      <c r="R131" s="442"/>
      <c r="S131" s="442"/>
      <c r="T131" s="442"/>
      <c r="U131" s="442"/>
      <c r="V131" s="442"/>
      <c r="W131" s="442" t="n">
        <v>0.37</v>
      </c>
      <c r="X131" s="442"/>
      <c r="Y131" s="442"/>
      <c r="Z131" s="442"/>
      <c r="AA131" s="442"/>
      <c r="AB131" s="442"/>
      <c r="AC131" s="424" t="s">
        <v>198</v>
      </c>
      <c r="AD131" s="442" t="s">
        <v>1176</v>
      </c>
      <c r="AE131" s="424" t="s">
        <v>1173</v>
      </c>
      <c r="AF131" s="424"/>
      <c r="AG131" s="424"/>
      <c r="AH131" s="424"/>
      <c r="AI131" s="442"/>
      <c r="AJ131" s="432"/>
      <c r="AK131" s="469"/>
      <c r="AL131" s="432"/>
      <c r="AM131" s="463"/>
      <c r="AN131" s="463"/>
      <c r="AO131" s="463"/>
      <c r="AP131" s="444"/>
      <c r="AQ131" s="444"/>
      <c r="AR131" s="444"/>
      <c r="AS131" s="444"/>
      <c r="AT131" s="444"/>
      <c r="AU131" s="444"/>
      <c r="AV131" s="444"/>
      <c r="AW131" s="444"/>
      <c r="AX131" s="424" t="s">
        <v>641</v>
      </c>
      <c r="AY131" s="424"/>
      <c r="AZ131" s="424" t="s">
        <v>662</v>
      </c>
      <c r="BA131" s="442" t="s">
        <v>677</v>
      </c>
      <c r="BB131" s="463"/>
      <c r="BC131" s="442" t="s">
        <v>1177</v>
      </c>
      <c r="BD131" s="463"/>
    </row>
    <row r="132" s="446" customFormat="true" ht="92.25" hidden="false" customHeight="true" outlineLevel="0" collapsed="false">
      <c r="A132" s="424" t="n">
        <f aca="false">A131+1</f>
        <v>119</v>
      </c>
      <c r="B132" s="429" t="s">
        <v>1178</v>
      </c>
      <c r="C132" s="442" t="s">
        <v>268</v>
      </c>
      <c r="D132" s="443" t="n">
        <v>0.18</v>
      </c>
      <c r="E132" s="443"/>
      <c r="F132" s="442" t="n">
        <v>0.18</v>
      </c>
      <c r="G132" s="442"/>
      <c r="H132" s="463"/>
      <c r="I132" s="463"/>
      <c r="J132" s="463"/>
      <c r="K132" s="463"/>
      <c r="L132" s="463"/>
      <c r="M132" s="463"/>
      <c r="N132" s="463"/>
      <c r="O132" s="463"/>
      <c r="P132" s="463"/>
      <c r="Q132" s="463"/>
      <c r="R132" s="463"/>
      <c r="S132" s="463"/>
      <c r="T132" s="463"/>
      <c r="U132" s="442" t="n">
        <v>0.18</v>
      </c>
      <c r="V132" s="463"/>
      <c r="W132" s="442"/>
      <c r="X132" s="442"/>
      <c r="Y132" s="442"/>
      <c r="Z132" s="442"/>
      <c r="AA132" s="442"/>
      <c r="AB132" s="442"/>
      <c r="AC132" s="424" t="s">
        <v>196</v>
      </c>
      <c r="AD132" s="424" t="s">
        <v>1179</v>
      </c>
      <c r="AE132" s="424" t="s">
        <v>1180</v>
      </c>
      <c r="AF132" s="424"/>
      <c r="AG132" s="424"/>
      <c r="AH132" s="424"/>
      <c r="AI132" s="442"/>
      <c r="AJ132" s="463"/>
      <c r="AK132" s="470"/>
      <c r="AL132" s="442" t="n">
        <v>8</v>
      </c>
      <c r="AM132" s="463"/>
      <c r="AN132" s="463"/>
      <c r="AO132" s="463"/>
      <c r="AP132" s="445" t="s">
        <v>1181</v>
      </c>
      <c r="AQ132" s="444"/>
      <c r="AR132" s="444"/>
      <c r="AS132" s="444"/>
      <c r="AT132" s="444"/>
      <c r="AU132" s="444"/>
      <c r="AV132" s="444"/>
      <c r="AW132" s="444"/>
      <c r="AX132" s="424" t="s">
        <v>641</v>
      </c>
      <c r="AY132" s="424"/>
      <c r="AZ132" s="424" t="s">
        <v>662</v>
      </c>
      <c r="BA132" s="424" t="s">
        <v>1182</v>
      </c>
      <c r="BB132" s="463"/>
      <c r="BC132" s="424" t="s">
        <v>1177</v>
      </c>
      <c r="BD132" s="463"/>
    </row>
    <row r="133" s="446" customFormat="true" ht="36" hidden="false" customHeight="false" outlineLevel="0" collapsed="false">
      <c r="A133" s="424" t="n">
        <f aca="false">A132+1</f>
        <v>120</v>
      </c>
      <c r="B133" s="429" t="s">
        <v>1183</v>
      </c>
      <c r="C133" s="442" t="s">
        <v>265</v>
      </c>
      <c r="D133" s="443" t="n">
        <v>0.64</v>
      </c>
      <c r="E133" s="443"/>
      <c r="F133" s="442"/>
      <c r="G133" s="442"/>
      <c r="H133" s="463"/>
      <c r="I133" s="463"/>
      <c r="J133" s="463"/>
      <c r="K133" s="463"/>
      <c r="L133" s="463"/>
      <c r="M133" s="463"/>
      <c r="N133" s="463"/>
      <c r="O133" s="463"/>
      <c r="P133" s="463"/>
      <c r="Q133" s="463"/>
      <c r="R133" s="463"/>
      <c r="S133" s="463"/>
      <c r="T133" s="463"/>
      <c r="U133" s="463"/>
      <c r="V133" s="442"/>
      <c r="W133" s="442"/>
      <c r="X133" s="442"/>
      <c r="Y133" s="442"/>
      <c r="Z133" s="442"/>
      <c r="AA133" s="442"/>
      <c r="AB133" s="442"/>
      <c r="AC133" s="424" t="s">
        <v>191</v>
      </c>
      <c r="AD133" s="442"/>
      <c r="AE133" s="424" t="s">
        <v>1173</v>
      </c>
      <c r="AF133" s="424"/>
      <c r="AG133" s="424"/>
      <c r="AH133" s="424"/>
      <c r="AI133" s="442"/>
      <c r="AJ133" s="432"/>
      <c r="AK133" s="469"/>
      <c r="AL133" s="432"/>
      <c r="AM133" s="463"/>
      <c r="AN133" s="463"/>
      <c r="AO133" s="463"/>
      <c r="AP133" s="444"/>
      <c r="AQ133" s="444"/>
      <c r="AR133" s="444"/>
      <c r="AS133" s="444"/>
      <c r="AT133" s="444"/>
      <c r="AU133" s="444"/>
      <c r="AV133" s="444"/>
      <c r="AW133" s="444"/>
      <c r="AX133" s="424" t="s">
        <v>641</v>
      </c>
      <c r="AY133" s="424"/>
      <c r="AZ133" s="424" t="s">
        <v>662</v>
      </c>
      <c r="BA133" s="442" t="s">
        <v>677</v>
      </c>
      <c r="BB133" s="463"/>
      <c r="BC133" s="424" t="s">
        <v>1174</v>
      </c>
      <c r="BD133" s="463"/>
    </row>
    <row r="134" s="446" customFormat="true" ht="51.75" hidden="false" customHeight="true" outlineLevel="0" collapsed="false">
      <c r="A134" s="424" t="n">
        <f aca="false">A133+1</f>
        <v>121</v>
      </c>
      <c r="B134" s="429" t="s">
        <v>1184</v>
      </c>
      <c r="C134" s="442" t="s">
        <v>265</v>
      </c>
      <c r="D134" s="443" t="n">
        <v>0.09</v>
      </c>
      <c r="E134" s="443"/>
      <c r="F134" s="442"/>
      <c r="G134" s="442"/>
      <c r="H134" s="432"/>
      <c r="I134" s="432"/>
      <c r="J134" s="432"/>
      <c r="K134" s="432"/>
      <c r="L134" s="432"/>
      <c r="M134" s="432"/>
      <c r="N134" s="432"/>
      <c r="O134" s="432"/>
      <c r="P134" s="432"/>
      <c r="Q134" s="432"/>
      <c r="R134" s="432"/>
      <c r="S134" s="432"/>
      <c r="T134" s="432"/>
      <c r="U134" s="432"/>
      <c r="V134" s="424"/>
      <c r="W134" s="424"/>
      <c r="X134" s="424"/>
      <c r="Y134" s="424"/>
      <c r="Z134" s="424"/>
      <c r="AA134" s="424"/>
      <c r="AB134" s="442"/>
      <c r="AC134" s="424" t="s">
        <v>199</v>
      </c>
      <c r="AD134" s="442"/>
      <c r="AE134" s="424" t="s">
        <v>1185</v>
      </c>
      <c r="AF134" s="424"/>
      <c r="AG134" s="424"/>
      <c r="AH134" s="424"/>
      <c r="AI134" s="442"/>
      <c r="AJ134" s="432"/>
      <c r="AK134" s="469"/>
      <c r="AL134" s="432"/>
      <c r="AM134" s="463"/>
      <c r="AN134" s="463"/>
      <c r="AO134" s="463"/>
      <c r="AP134" s="444"/>
      <c r="AQ134" s="444"/>
      <c r="AR134" s="444"/>
      <c r="AS134" s="444"/>
      <c r="AT134" s="444"/>
      <c r="AU134" s="444"/>
      <c r="AV134" s="444"/>
      <c r="AW134" s="444"/>
      <c r="AX134" s="424" t="s">
        <v>641</v>
      </c>
      <c r="AY134" s="424"/>
      <c r="AZ134" s="424" t="s">
        <v>662</v>
      </c>
      <c r="BA134" s="442" t="s">
        <v>677</v>
      </c>
      <c r="BB134" s="463"/>
      <c r="BC134" s="424" t="s">
        <v>1174</v>
      </c>
      <c r="BD134" s="463"/>
    </row>
    <row r="135" s="446" customFormat="true" ht="68.25" hidden="false" customHeight="true" outlineLevel="0" collapsed="false">
      <c r="A135" s="424" t="n">
        <f aca="false">A134+1</f>
        <v>122</v>
      </c>
      <c r="B135" s="429" t="s">
        <v>1186</v>
      </c>
      <c r="C135" s="442" t="s">
        <v>289</v>
      </c>
      <c r="D135" s="443" t="n">
        <v>0.23</v>
      </c>
      <c r="E135" s="443"/>
      <c r="F135" s="442"/>
      <c r="G135" s="442"/>
      <c r="H135" s="463"/>
      <c r="I135" s="463"/>
      <c r="J135" s="463"/>
      <c r="K135" s="463"/>
      <c r="L135" s="463"/>
      <c r="M135" s="463"/>
      <c r="N135" s="463"/>
      <c r="O135" s="463"/>
      <c r="P135" s="463"/>
      <c r="Q135" s="463"/>
      <c r="R135" s="463"/>
      <c r="S135" s="463"/>
      <c r="T135" s="463"/>
      <c r="U135" s="463"/>
      <c r="V135" s="463"/>
      <c r="W135" s="442"/>
      <c r="X135" s="442"/>
      <c r="Y135" s="442"/>
      <c r="Z135" s="442"/>
      <c r="AA135" s="442"/>
      <c r="AB135" s="442"/>
      <c r="AC135" s="424" t="s">
        <v>197</v>
      </c>
      <c r="AD135" s="442"/>
      <c r="AE135" s="424" t="s">
        <v>1187</v>
      </c>
      <c r="AF135" s="424"/>
      <c r="AG135" s="424"/>
      <c r="AH135" s="424"/>
      <c r="AI135" s="442"/>
      <c r="AJ135" s="463"/>
      <c r="AK135" s="470"/>
      <c r="AL135" s="463"/>
      <c r="AM135" s="463"/>
      <c r="AN135" s="463"/>
      <c r="AO135" s="463"/>
      <c r="AP135" s="444"/>
      <c r="AQ135" s="444"/>
      <c r="AR135" s="444"/>
      <c r="AS135" s="444"/>
      <c r="AT135" s="444"/>
      <c r="AU135" s="444"/>
      <c r="AV135" s="444"/>
      <c r="AW135" s="444"/>
      <c r="AX135" s="424" t="s">
        <v>641</v>
      </c>
      <c r="AY135" s="424"/>
      <c r="AZ135" s="424" t="s">
        <v>662</v>
      </c>
      <c r="BA135" s="442" t="s">
        <v>677</v>
      </c>
      <c r="BB135" s="463"/>
      <c r="BC135" s="424" t="s">
        <v>1174</v>
      </c>
      <c r="BD135" s="463"/>
    </row>
    <row r="136" s="425" customFormat="true" ht="24" hidden="false" customHeight="false" outlineLevel="0" collapsed="false">
      <c r="A136" s="302" t="s">
        <v>1188</v>
      </c>
      <c r="B136" s="454" t="s">
        <v>1189</v>
      </c>
      <c r="C136" s="302"/>
      <c r="D136" s="422" t="n">
        <f aca="false">D137+D138</f>
        <v>14.26</v>
      </c>
      <c r="E136" s="422" t="n">
        <f aca="false">E137+E138</f>
        <v>0</v>
      </c>
      <c r="F136" s="422" t="n">
        <f aca="false">F137+F138</f>
        <v>14.26</v>
      </c>
      <c r="G136" s="422" t="n">
        <f aca="false">G137+G138</f>
        <v>14.11</v>
      </c>
      <c r="H136" s="422" t="n">
        <f aca="false">H137+H138</f>
        <v>0</v>
      </c>
      <c r="I136" s="422" t="n">
        <f aca="false">I137+I138</f>
        <v>0</v>
      </c>
      <c r="J136" s="422" t="n">
        <f aca="false">J137+J138</f>
        <v>0.15</v>
      </c>
      <c r="K136" s="422" t="n">
        <f aca="false">K137+K138</f>
        <v>0</v>
      </c>
      <c r="L136" s="422" t="n">
        <f aca="false">L137+L138</f>
        <v>0</v>
      </c>
      <c r="M136" s="422" t="n">
        <f aca="false">M137+M138</f>
        <v>0</v>
      </c>
      <c r="N136" s="422" t="n">
        <f aca="false">N137+N138</f>
        <v>0</v>
      </c>
      <c r="O136" s="422" t="n">
        <f aca="false">O137+O138</f>
        <v>0</v>
      </c>
      <c r="P136" s="422" t="n">
        <f aca="false">P137+P138</f>
        <v>0</v>
      </c>
      <c r="Q136" s="422" t="n">
        <f aca="false">Q137+Q138</f>
        <v>0</v>
      </c>
      <c r="R136" s="422" t="n">
        <f aca="false">R137+R138</f>
        <v>0</v>
      </c>
      <c r="S136" s="422" t="n">
        <f aca="false">S137+S138</f>
        <v>0</v>
      </c>
      <c r="T136" s="422" t="n">
        <f aca="false">T137+T138</f>
        <v>0</v>
      </c>
      <c r="U136" s="422" t="n">
        <f aca="false">U137+U138</f>
        <v>0</v>
      </c>
      <c r="V136" s="422" t="n">
        <f aca="false">V137+V138</f>
        <v>0</v>
      </c>
      <c r="W136" s="422" t="n">
        <f aca="false">W137+W138</f>
        <v>0</v>
      </c>
      <c r="X136" s="422" t="n">
        <f aca="false">X137+X138</f>
        <v>0</v>
      </c>
      <c r="Y136" s="422" t="n">
        <f aca="false">Y137+Y138</f>
        <v>0</v>
      </c>
      <c r="Z136" s="422" t="n">
        <f aca="false">Z137+Z138</f>
        <v>0</v>
      </c>
      <c r="AA136" s="422" t="n">
        <f aca="false">AA137+AA138</f>
        <v>0</v>
      </c>
      <c r="AB136" s="422" t="n">
        <f aca="false">AB137+AB138</f>
        <v>0</v>
      </c>
      <c r="AC136" s="302"/>
      <c r="AD136" s="302"/>
      <c r="AE136" s="302"/>
      <c r="AF136" s="302"/>
      <c r="AG136" s="302"/>
      <c r="AH136" s="302"/>
      <c r="AI136" s="302"/>
      <c r="AJ136" s="302"/>
      <c r="AK136" s="428"/>
      <c r="AL136" s="302"/>
      <c r="AM136" s="424"/>
      <c r="AN136" s="424"/>
      <c r="AO136" s="424"/>
      <c r="AP136" s="422"/>
      <c r="AQ136" s="422"/>
      <c r="AR136" s="422"/>
      <c r="AS136" s="422"/>
      <c r="AT136" s="422"/>
      <c r="AU136" s="422"/>
      <c r="AV136" s="422"/>
      <c r="AW136" s="422"/>
      <c r="AX136" s="302"/>
      <c r="AY136" s="302"/>
      <c r="AZ136" s="424"/>
      <c r="BA136" s="302"/>
      <c r="BB136" s="430" t="n">
        <v>0</v>
      </c>
      <c r="BC136" s="302"/>
      <c r="BD136" s="302"/>
    </row>
    <row r="137" s="425" customFormat="true" ht="36" hidden="false" customHeight="false" outlineLevel="0" collapsed="false">
      <c r="A137" s="302" t="n">
        <v>1</v>
      </c>
      <c r="B137" s="427" t="s">
        <v>503</v>
      </c>
      <c r="C137" s="302"/>
      <c r="D137" s="422"/>
      <c r="E137" s="422" t="n">
        <f aca="false">E139+E156</f>
        <v>0</v>
      </c>
      <c r="F137" s="422"/>
      <c r="G137" s="422"/>
      <c r="H137" s="422"/>
      <c r="I137" s="422"/>
      <c r="J137" s="422"/>
      <c r="K137" s="422"/>
      <c r="L137" s="422"/>
      <c r="M137" s="422"/>
      <c r="N137" s="422" t="n">
        <f aca="false">N139+N156</f>
        <v>0</v>
      </c>
      <c r="O137" s="422" t="n">
        <f aca="false">O139+O156</f>
        <v>0</v>
      </c>
      <c r="P137" s="422" t="n">
        <f aca="false">P139+P156</f>
        <v>0</v>
      </c>
      <c r="Q137" s="422" t="n">
        <f aca="false">Q139+Q156</f>
        <v>0</v>
      </c>
      <c r="R137" s="422" t="n">
        <f aca="false">R139+R156</f>
        <v>0</v>
      </c>
      <c r="S137" s="422" t="n">
        <f aca="false">S139+S156</f>
        <v>0</v>
      </c>
      <c r="T137" s="422" t="n">
        <f aca="false">T139+T156</f>
        <v>0</v>
      </c>
      <c r="U137" s="422" t="n">
        <f aca="false">U139+U156</f>
        <v>0</v>
      </c>
      <c r="V137" s="422" t="n">
        <f aca="false">V139+V156</f>
        <v>0</v>
      </c>
      <c r="W137" s="422" t="n">
        <f aca="false">W139+W156</f>
        <v>0</v>
      </c>
      <c r="X137" s="422" t="n">
        <f aca="false">X139+X156</f>
        <v>0</v>
      </c>
      <c r="Y137" s="422" t="n">
        <f aca="false">Y139+Y156</f>
        <v>0</v>
      </c>
      <c r="Z137" s="422" t="n">
        <f aca="false">Z139+Z156</f>
        <v>0</v>
      </c>
      <c r="AA137" s="422" t="n">
        <f aca="false">AA139+AA156</f>
        <v>0</v>
      </c>
      <c r="AB137" s="422" t="n">
        <f aca="false">AB139+AB156</f>
        <v>0</v>
      </c>
      <c r="AC137" s="302"/>
      <c r="AD137" s="302"/>
      <c r="AE137" s="302"/>
      <c r="AF137" s="302"/>
      <c r="AG137" s="302"/>
      <c r="AH137" s="302"/>
      <c r="AI137" s="302"/>
      <c r="AJ137" s="302"/>
      <c r="AK137" s="428"/>
      <c r="AL137" s="302"/>
      <c r="AM137" s="302"/>
      <c r="AN137" s="302"/>
      <c r="AO137" s="302"/>
      <c r="AP137" s="426"/>
      <c r="AQ137" s="426"/>
      <c r="AR137" s="426"/>
      <c r="AS137" s="426"/>
      <c r="AT137" s="426"/>
      <c r="AU137" s="426"/>
      <c r="AV137" s="426"/>
      <c r="AW137" s="426"/>
      <c r="AX137" s="302"/>
      <c r="AY137" s="302"/>
      <c r="AZ137" s="424"/>
      <c r="BA137" s="302"/>
      <c r="BB137" s="424" t="n">
        <v>0</v>
      </c>
      <c r="BC137" s="302"/>
      <c r="BD137" s="302"/>
    </row>
    <row r="138" s="425" customFormat="true" ht="24" hidden="false" customHeight="false" outlineLevel="0" collapsed="false">
      <c r="A138" s="302" t="n">
        <v>2</v>
      </c>
      <c r="B138" s="427" t="s">
        <v>634</v>
      </c>
      <c r="C138" s="302"/>
      <c r="D138" s="422" t="n">
        <f aca="false">D139+D143</f>
        <v>14.26</v>
      </c>
      <c r="E138" s="422" t="n">
        <f aca="false">E139+E143</f>
        <v>0</v>
      </c>
      <c r="F138" s="422" t="n">
        <f aca="false">F139+F143</f>
        <v>14.26</v>
      </c>
      <c r="G138" s="422" t="n">
        <f aca="false">G139+G143</f>
        <v>14.11</v>
      </c>
      <c r="H138" s="422" t="n">
        <f aca="false">H139+H143</f>
        <v>0</v>
      </c>
      <c r="I138" s="422" t="n">
        <f aca="false">I139+I143</f>
        <v>0</v>
      </c>
      <c r="J138" s="422" t="n">
        <f aca="false">J139+J143</f>
        <v>0.15</v>
      </c>
      <c r="K138" s="422" t="n">
        <f aca="false">K139+K143</f>
        <v>0</v>
      </c>
      <c r="L138" s="422" t="n">
        <f aca="false">L139+L143</f>
        <v>0</v>
      </c>
      <c r="M138" s="422" t="n">
        <f aca="false">M139+M143</f>
        <v>0</v>
      </c>
      <c r="N138" s="422" t="n">
        <f aca="false">N139+N143</f>
        <v>0</v>
      </c>
      <c r="O138" s="422" t="n">
        <f aca="false">O139+O143</f>
        <v>0</v>
      </c>
      <c r="P138" s="422" t="n">
        <f aca="false">P139+P143</f>
        <v>0</v>
      </c>
      <c r="Q138" s="422" t="n">
        <f aca="false">Q139+Q143</f>
        <v>0</v>
      </c>
      <c r="R138" s="422" t="n">
        <f aca="false">R139+R143</f>
        <v>0</v>
      </c>
      <c r="S138" s="422" t="n">
        <f aca="false">S139+S143</f>
        <v>0</v>
      </c>
      <c r="T138" s="422" t="n">
        <f aca="false">T139+T143</f>
        <v>0</v>
      </c>
      <c r="U138" s="422" t="n">
        <f aca="false">U139+U143</f>
        <v>0</v>
      </c>
      <c r="V138" s="422" t="n">
        <f aca="false">V139+V143</f>
        <v>0</v>
      </c>
      <c r="W138" s="422" t="n">
        <f aca="false">W139+W143</f>
        <v>0</v>
      </c>
      <c r="X138" s="422" t="n">
        <f aca="false">X139+X143</f>
        <v>0</v>
      </c>
      <c r="Y138" s="422" t="n">
        <f aca="false">Y139+Y143</f>
        <v>0</v>
      </c>
      <c r="Z138" s="422" t="n">
        <f aca="false">Z139+Z143</f>
        <v>0</v>
      </c>
      <c r="AA138" s="422" t="n">
        <f aca="false">AA139+AA143</f>
        <v>0</v>
      </c>
      <c r="AB138" s="422" t="n">
        <f aca="false">AB139+AB143</f>
        <v>0</v>
      </c>
      <c r="AC138" s="302"/>
      <c r="AD138" s="302"/>
      <c r="AE138" s="302"/>
      <c r="AF138" s="302"/>
      <c r="AG138" s="302"/>
      <c r="AH138" s="302"/>
      <c r="AI138" s="302"/>
      <c r="AJ138" s="302"/>
      <c r="AK138" s="428"/>
      <c r="AL138" s="302"/>
      <c r="AM138" s="302"/>
      <c r="AN138" s="302"/>
      <c r="AO138" s="302"/>
      <c r="AP138" s="426"/>
      <c r="AQ138" s="426"/>
      <c r="AR138" s="426"/>
      <c r="AS138" s="426"/>
      <c r="AT138" s="426"/>
      <c r="AU138" s="426"/>
      <c r="AV138" s="426"/>
      <c r="AW138" s="426"/>
      <c r="AX138" s="302"/>
      <c r="AY138" s="302"/>
      <c r="AZ138" s="424"/>
      <c r="BA138" s="302"/>
      <c r="BB138" s="430" t="n">
        <v>0</v>
      </c>
      <c r="BC138" s="302"/>
      <c r="BD138" s="302"/>
    </row>
    <row r="139" s="441" customFormat="true" ht="36" hidden="false" customHeight="false" outlineLevel="0" collapsed="false">
      <c r="A139" s="437" t="n">
        <v>2.1</v>
      </c>
      <c r="B139" s="438" t="s">
        <v>635</v>
      </c>
      <c r="C139" s="437"/>
      <c r="D139" s="439" t="n">
        <f aca="false">E139+F139</f>
        <v>13.51</v>
      </c>
      <c r="E139" s="439"/>
      <c r="F139" s="439" t="n">
        <f aca="false">SUM(G139:AB139)</f>
        <v>13.51</v>
      </c>
      <c r="G139" s="439" t="n">
        <f aca="false">SUM(G140:G142)</f>
        <v>13.51</v>
      </c>
      <c r="H139" s="439" t="n">
        <f aca="false">SUM(H140:H140)</f>
        <v>0</v>
      </c>
      <c r="I139" s="439" t="n">
        <f aca="false">SUM(I140:I140)</f>
        <v>0</v>
      </c>
      <c r="J139" s="439" t="n">
        <f aca="false">SUM(J140:J140)</f>
        <v>0</v>
      </c>
      <c r="K139" s="439" t="n">
        <f aca="false">SUM(K140:K140)</f>
        <v>0</v>
      </c>
      <c r="L139" s="439" t="n">
        <f aca="false">SUM(L140:L140)</f>
        <v>0</v>
      </c>
      <c r="M139" s="439" t="n">
        <f aca="false">SUM(M140:M140)</f>
        <v>0</v>
      </c>
      <c r="N139" s="439" t="n">
        <f aca="false">SUM(N140:N140)</f>
        <v>0</v>
      </c>
      <c r="O139" s="439" t="n">
        <f aca="false">SUM(O140:O140)</f>
        <v>0</v>
      </c>
      <c r="P139" s="439" t="n">
        <f aca="false">SUM(P140:P140)</f>
        <v>0</v>
      </c>
      <c r="Q139" s="439" t="n">
        <f aca="false">SUM(Q140:Q140)</f>
        <v>0</v>
      </c>
      <c r="R139" s="439" t="n">
        <f aca="false">SUM(R140:R140)</f>
        <v>0</v>
      </c>
      <c r="S139" s="439" t="n">
        <f aca="false">SUM(S140:S140)</f>
        <v>0</v>
      </c>
      <c r="T139" s="439" t="n">
        <f aca="false">SUM(T140:T140)</f>
        <v>0</v>
      </c>
      <c r="U139" s="439" t="n">
        <f aca="false">SUM(U140:U140)</f>
        <v>0</v>
      </c>
      <c r="V139" s="439" t="n">
        <f aca="false">SUM(V140:V140)</f>
        <v>0</v>
      </c>
      <c r="W139" s="439" t="n">
        <f aca="false">SUM(W140:W140)</f>
        <v>0</v>
      </c>
      <c r="X139" s="439" t="n">
        <f aca="false">SUM(X140:X140)</f>
        <v>0</v>
      </c>
      <c r="Y139" s="439" t="n">
        <f aca="false">SUM(Y140:Y140)</f>
        <v>0</v>
      </c>
      <c r="Z139" s="439" t="n">
        <f aca="false">SUM(Z140:Z140)</f>
        <v>0</v>
      </c>
      <c r="AA139" s="439" t="n">
        <f aca="false">SUM(AA140:AA140)</f>
        <v>0</v>
      </c>
      <c r="AB139" s="439" t="n">
        <f aca="false">SUM(AB140:AB140)</f>
        <v>0</v>
      </c>
      <c r="AC139" s="439"/>
      <c r="AD139" s="439" t="e">
        <f aca="false">SUM(AD86:AD139)</f>
        <v>#VALUE!</v>
      </c>
      <c r="AE139" s="437"/>
      <c r="AF139" s="437"/>
      <c r="AG139" s="437"/>
      <c r="AH139" s="437"/>
      <c r="AI139" s="437"/>
      <c r="AJ139" s="437"/>
      <c r="AK139" s="440"/>
      <c r="AL139" s="437"/>
      <c r="AM139" s="424"/>
      <c r="AN139" s="424"/>
      <c r="AO139" s="424"/>
      <c r="AP139" s="439"/>
      <c r="AQ139" s="439"/>
      <c r="AR139" s="439"/>
      <c r="AS139" s="439"/>
      <c r="AT139" s="439"/>
      <c r="AU139" s="439"/>
      <c r="AV139" s="439"/>
      <c r="AW139" s="439"/>
      <c r="AX139" s="437"/>
      <c r="AY139" s="437"/>
      <c r="AZ139" s="471"/>
      <c r="BA139" s="437"/>
      <c r="BB139" s="472" t="n">
        <v>0</v>
      </c>
      <c r="BC139" s="437"/>
      <c r="BD139" s="437"/>
    </row>
    <row r="140" s="441" customFormat="true" ht="42.75" hidden="false" customHeight="true" outlineLevel="0" collapsed="false">
      <c r="A140" s="424" t="n">
        <v>1</v>
      </c>
      <c r="B140" s="429" t="s">
        <v>1190</v>
      </c>
      <c r="C140" s="424" t="s">
        <v>287</v>
      </c>
      <c r="D140" s="430" t="n">
        <f aca="false">E140+F140</f>
        <v>0.1</v>
      </c>
      <c r="E140" s="430"/>
      <c r="F140" s="430" t="n">
        <f aca="false">SUM(G140:AB140)</f>
        <v>0.1</v>
      </c>
      <c r="G140" s="430" t="n">
        <v>0.1</v>
      </c>
      <c r="H140" s="439"/>
      <c r="I140" s="439"/>
      <c r="J140" s="430"/>
      <c r="K140" s="439"/>
      <c r="L140" s="439"/>
      <c r="M140" s="439"/>
      <c r="N140" s="439"/>
      <c r="O140" s="439"/>
      <c r="P140" s="439"/>
      <c r="Q140" s="439"/>
      <c r="R140" s="439"/>
      <c r="S140" s="439"/>
      <c r="T140" s="439"/>
      <c r="U140" s="439"/>
      <c r="V140" s="439"/>
      <c r="W140" s="439"/>
      <c r="X140" s="439"/>
      <c r="Y140" s="439"/>
      <c r="Z140" s="439"/>
      <c r="AA140" s="439"/>
      <c r="AB140" s="439"/>
      <c r="AC140" s="424" t="s">
        <v>197</v>
      </c>
      <c r="AD140" s="424" t="s">
        <v>1191</v>
      </c>
      <c r="AE140" s="424" t="s">
        <v>1192</v>
      </c>
      <c r="AF140" s="424" t="s">
        <v>522</v>
      </c>
      <c r="AG140" s="424"/>
      <c r="AH140" s="424"/>
      <c r="AI140" s="437"/>
      <c r="AJ140" s="424" t="s">
        <v>704</v>
      </c>
      <c r="AK140" s="440"/>
      <c r="AL140" s="437"/>
      <c r="AM140" s="437"/>
      <c r="AN140" s="437"/>
      <c r="AO140" s="437"/>
      <c r="AP140" s="439"/>
      <c r="AQ140" s="439"/>
      <c r="AR140" s="439"/>
      <c r="AS140" s="439"/>
      <c r="AT140" s="439"/>
      <c r="AU140" s="439"/>
      <c r="AV140" s="439"/>
      <c r="AW140" s="439"/>
      <c r="AX140" s="424" t="s">
        <v>1193</v>
      </c>
      <c r="AY140" s="424" t="s">
        <v>1193</v>
      </c>
      <c r="AZ140" s="424" t="s">
        <v>1194</v>
      </c>
      <c r="BA140" s="424" t="s">
        <v>572</v>
      </c>
      <c r="BB140" s="430" t="n">
        <v>0.4</v>
      </c>
      <c r="BC140" s="424" t="s">
        <v>516</v>
      </c>
      <c r="BD140" s="424" t="s">
        <v>517</v>
      </c>
      <c r="DY140" s="441" t="s">
        <v>1195</v>
      </c>
      <c r="DZ140" s="441" t="s">
        <v>1196</v>
      </c>
    </row>
    <row r="141" s="434" customFormat="true" ht="59.25" hidden="false" customHeight="true" outlineLevel="0" collapsed="false">
      <c r="A141" s="424" t="n">
        <v>2</v>
      </c>
      <c r="B141" s="429" t="s">
        <v>1197</v>
      </c>
      <c r="C141" s="424" t="s">
        <v>325</v>
      </c>
      <c r="D141" s="430" t="n">
        <f aca="false">E141+F141</f>
        <v>3.68</v>
      </c>
      <c r="E141" s="430"/>
      <c r="F141" s="430" t="n">
        <v>3.68</v>
      </c>
      <c r="G141" s="430" t="n">
        <v>3.68</v>
      </c>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t="s">
        <v>199</v>
      </c>
      <c r="AD141" s="430"/>
      <c r="AE141" s="424" t="s">
        <v>1198</v>
      </c>
      <c r="AF141" s="424"/>
      <c r="AG141" s="473"/>
      <c r="AH141" s="430"/>
      <c r="AI141" s="424"/>
      <c r="AJ141" s="430"/>
      <c r="AK141" s="430"/>
      <c r="AL141" s="424"/>
      <c r="AM141" s="424"/>
      <c r="AN141" s="424"/>
      <c r="AO141" s="424"/>
      <c r="AP141" s="430"/>
      <c r="AQ141" s="424"/>
      <c r="AR141" s="424"/>
      <c r="AX141" s="424" t="s">
        <v>1193</v>
      </c>
      <c r="AY141" s="424" t="s">
        <v>1193</v>
      </c>
      <c r="AZ141" s="424" t="s">
        <v>1194</v>
      </c>
      <c r="BB141" s="434" t="n">
        <v>12</v>
      </c>
      <c r="BC141" s="424" t="s">
        <v>516</v>
      </c>
      <c r="BD141" s="424" t="s">
        <v>517</v>
      </c>
    </row>
    <row r="142" s="434" customFormat="true" ht="58.5" hidden="false" customHeight="true" outlineLevel="0" collapsed="false">
      <c r="A142" s="424" t="n">
        <v>3</v>
      </c>
      <c r="B142" s="429" t="s">
        <v>1197</v>
      </c>
      <c r="C142" s="424" t="s">
        <v>322</v>
      </c>
      <c r="D142" s="430" t="n">
        <f aca="false">E142+F142</f>
        <v>9.73</v>
      </c>
      <c r="E142" s="430"/>
      <c r="F142" s="430" t="n">
        <v>9.73</v>
      </c>
      <c r="G142" s="430" t="n">
        <v>9.73</v>
      </c>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t="s">
        <v>187</v>
      </c>
      <c r="AD142" s="430"/>
      <c r="AE142" s="424" t="s">
        <v>1199</v>
      </c>
      <c r="AF142" s="424"/>
      <c r="AG142" s="473"/>
      <c r="AH142" s="430"/>
      <c r="AI142" s="424"/>
      <c r="AJ142" s="430"/>
      <c r="AK142" s="430"/>
      <c r="AL142" s="424"/>
      <c r="AM142" s="424"/>
      <c r="AN142" s="424"/>
      <c r="AO142" s="424"/>
      <c r="AP142" s="430"/>
      <c r="AQ142" s="424"/>
      <c r="AR142" s="424"/>
      <c r="AX142" s="424" t="s">
        <v>1193</v>
      </c>
      <c r="AY142" s="424" t="s">
        <v>1193</v>
      </c>
      <c r="AZ142" s="424" t="s">
        <v>1194</v>
      </c>
      <c r="BB142" s="434" t="n">
        <v>31</v>
      </c>
      <c r="BC142" s="424" t="s">
        <v>516</v>
      </c>
      <c r="BD142" s="424" t="s">
        <v>517</v>
      </c>
    </row>
    <row r="143" s="441" customFormat="true" ht="24" hidden="false" customHeight="false" outlineLevel="0" collapsed="false">
      <c r="A143" s="437" t="n">
        <v>2.2</v>
      </c>
      <c r="B143" s="438" t="s">
        <v>1030</v>
      </c>
      <c r="C143" s="437"/>
      <c r="D143" s="439" t="n">
        <f aca="false">E143+F143</f>
        <v>0.75</v>
      </c>
      <c r="E143" s="439"/>
      <c r="F143" s="439" t="n">
        <f aca="false">SUM(G143:AB143)</f>
        <v>0.75</v>
      </c>
      <c r="G143" s="439" t="n">
        <f aca="false">SUM(G144:G146)</f>
        <v>0.6</v>
      </c>
      <c r="H143" s="439" t="n">
        <f aca="false">SUM(H144:H146)</f>
        <v>0</v>
      </c>
      <c r="I143" s="439" t="n">
        <f aca="false">SUM(I144:I146)</f>
        <v>0</v>
      </c>
      <c r="J143" s="439" t="n">
        <f aca="false">SUM(J144:J146)</f>
        <v>0.15</v>
      </c>
      <c r="K143" s="439" t="n">
        <f aca="false">SUM(K144:K146)</f>
        <v>0</v>
      </c>
      <c r="L143" s="439" t="n">
        <f aca="false">SUM(L144:L146)</f>
        <v>0</v>
      </c>
      <c r="M143" s="439" t="n">
        <f aca="false">SUM(M144:M146)</f>
        <v>0</v>
      </c>
      <c r="N143" s="439" t="n">
        <f aca="false">SUM(N144:N146)</f>
        <v>0</v>
      </c>
      <c r="O143" s="439" t="n">
        <f aca="false">SUM(O144:O146)</f>
        <v>0</v>
      </c>
      <c r="P143" s="439" t="n">
        <f aca="false">SUM(P144:P146)</f>
        <v>0</v>
      </c>
      <c r="Q143" s="439" t="n">
        <f aca="false">SUM(Q144:Q146)</f>
        <v>0</v>
      </c>
      <c r="R143" s="439" t="n">
        <f aca="false">SUM(R144:R146)</f>
        <v>0</v>
      </c>
      <c r="S143" s="439" t="n">
        <f aca="false">SUM(S144:S146)</f>
        <v>0</v>
      </c>
      <c r="T143" s="439" t="n">
        <f aca="false">SUM(T144:T146)</f>
        <v>0</v>
      </c>
      <c r="U143" s="439" t="n">
        <f aca="false">SUM(U144:U146)</f>
        <v>0</v>
      </c>
      <c r="V143" s="439" t="n">
        <f aca="false">SUM(V144:V146)</f>
        <v>0</v>
      </c>
      <c r="W143" s="439" t="n">
        <f aca="false">SUM(W144:W146)</f>
        <v>0</v>
      </c>
      <c r="X143" s="439" t="n">
        <f aca="false">SUM(X144:X146)</f>
        <v>0</v>
      </c>
      <c r="Y143" s="439" t="n">
        <f aca="false">SUM(Y144:Y146)</f>
        <v>0</v>
      </c>
      <c r="Z143" s="439" t="n">
        <f aca="false">SUM(Z144:Z146)</f>
        <v>0</v>
      </c>
      <c r="AA143" s="439" t="n">
        <f aca="false">SUM(AA144:AA146)</f>
        <v>0</v>
      </c>
      <c r="AB143" s="439" t="n">
        <f aca="false">SUM(AB144:AB146)</f>
        <v>0</v>
      </c>
      <c r="AC143" s="437"/>
      <c r="AD143" s="437"/>
      <c r="AE143" s="437"/>
      <c r="AF143" s="437"/>
      <c r="AG143" s="437"/>
      <c r="AH143" s="437"/>
      <c r="AI143" s="437"/>
      <c r="AJ143" s="437"/>
      <c r="AK143" s="440"/>
      <c r="AL143" s="437"/>
      <c r="AM143" s="437"/>
      <c r="AN143" s="437"/>
      <c r="AO143" s="437"/>
      <c r="AP143" s="439"/>
      <c r="AQ143" s="439"/>
      <c r="AR143" s="439"/>
      <c r="AS143" s="439"/>
      <c r="AT143" s="439"/>
      <c r="AU143" s="439"/>
      <c r="AV143" s="439"/>
      <c r="AW143" s="439"/>
      <c r="AX143" s="424" t="s">
        <v>1193</v>
      </c>
      <c r="AY143" s="437"/>
      <c r="AZ143" s="437"/>
      <c r="BA143" s="437"/>
      <c r="BB143" s="439" t="n">
        <v>0</v>
      </c>
      <c r="BC143" s="437"/>
      <c r="BD143" s="437"/>
    </row>
    <row r="144" s="434" customFormat="true" ht="24" hidden="false" customHeight="true" outlineLevel="0" collapsed="false">
      <c r="A144" s="424" t="n">
        <v>4</v>
      </c>
      <c r="B144" s="429" t="s">
        <v>1200</v>
      </c>
      <c r="C144" s="424" t="s">
        <v>303</v>
      </c>
      <c r="D144" s="430" t="n">
        <f aca="false">E144+F144</f>
        <v>0.53</v>
      </c>
      <c r="E144" s="430"/>
      <c r="F144" s="430" t="n">
        <f aca="false">SUM(G144:AB144)</f>
        <v>0.53</v>
      </c>
      <c r="G144" s="430" t="n">
        <v>0.53</v>
      </c>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24" t="s">
        <v>189</v>
      </c>
      <c r="AD144" s="424" t="s">
        <v>1201</v>
      </c>
      <c r="AE144" s="424" t="s">
        <v>1202</v>
      </c>
      <c r="AF144" s="424" t="s">
        <v>522</v>
      </c>
      <c r="AG144" s="464"/>
      <c r="AH144" s="424"/>
      <c r="AI144" s="424"/>
      <c r="AJ144" s="424"/>
      <c r="AK144" s="431"/>
      <c r="AL144" s="424"/>
      <c r="AM144" s="424"/>
      <c r="AN144" s="424"/>
      <c r="AO144" s="424"/>
      <c r="AP144" s="430"/>
      <c r="AQ144" s="430"/>
      <c r="AR144" s="430"/>
      <c r="AS144" s="430"/>
      <c r="AT144" s="430"/>
      <c r="AU144" s="430"/>
      <c r="AV144" s="430"/>
      <c r="AW144" s="430"/>
      <c r="AX144" s="424" t="s">
        <v>1193</v>
      </c>
      <c r="AY144" s="424" t="s">
        <v>1193</v>
      </c>
      <c r="AZ144" s="424" t="s">
        <v>1194</v>
      </c>
      <c r="BA144" s="424" t="s">
        <v>565</v>
      </c>
      <c r="BB144" s="430"/>
      <c r="BC144" s="424" t="s">
        <v>1034</v>
      </c>
      <c r="BD144" s="424"/>
    </row>
    <row r="145" s="434" customFormat="true" ht="24" hidden="false" customHeight="false" outlineLevel="0" collapsed="false">
      <c r="A145" s="424" t="n">
        <v>5</v>
      </c>
      <c r="B145" s="429" t="s">
        <v>1203</v>
      </c>
      <c r="C145" s="424" t="s">
        <v>285</v>
      </c>
      <c r="D145" s="430" t="n">
        <f aca="false">E145+F145</f>
        <v>0.07</v>
      </c>
      <c r="E145" s="430"/>
      <c r="F145" s="430" t="n">
        <f aca="false">SUM(G145:AB145)</f>
        <v>0.07</v>
      </c>
      <c r="G145" s="430" t="n">
        <v>0.07</v>
      </c>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24" t="s">
        <v>189</v>
      </c>
      <c r="AD145" s="424" t="s">
        <v>1204</v>
      </c>
      <c r="AE145" s="424"/>
      <c r="AF145" s="424" t="s">
        <v>522</v>
      </c>
      <c r="AG145" s="473"/>
      <c r="AH145" s="424"/>
      <c r="AI145" s="424"/>
      <c r="AJ145" s="424"/>
      <c r="AK145" s="431"/>
      <c r="AL145" s="424"/>
      <c r="AM145" s="424"/>
      <c r="AN145" s="424"/>
      <c r="AO145" s="424"/>
      <c r="AP145" s="430"/>
      <c r="AQ145" s="430"/>
      <c r="AR145" s="430"/>
      <c r="AS145" s="430"/>
      <c r="AT145" s="430"/>
      <c r="AU145" s="430"/>
      <c r="AV145" s="430"/>
      <c r="AW145" s="430"/>
      <c r="AX145" s="424" t="s">
        <v>1193</v>
      </c>
      <c r="AY145" s="424" t="s">
        <v>1193</v>
      </c>
      <c r="AZ145" s="424" t="s">
        <v>1194</v>
      </c>
      <c r="BA145" s="424" t="s">
        <v>565</v>
      </c>
      <c r="BB145" s="430"/>
      <c r="BC145" s="424" t="s">
        <v>1034</v>
      </c>
      <c r="BD145" s="424"/>
    </row>
    <row r="146" s="434" customFormat="true" ht="12" hidden="false" customHeight="false" outlineLevel="0" collapsed="false">
      <c r="A146" s="424" t="n">
        <v>6</v>
      </c>
      <c r="B146" s="429" t="s">
        <v>1079</v>
      </c>
      <c r="C146" s="424" t="s">
        <v>287</v>
      </c>
      <c r="D146" s="430" t="n">
        <f aca="false">E146+F146</f>
        <v>0.15</v>
      </c>
      <c r="E146" s="430"/>
      <c r="F146" s="430" t="n">
        <f aca="false">SUM(G146:AB146)</f>
        <v>0.15</v>
      </c>
      <c r="G146" s="430"/>
      <c r="H146" s="430"/>
      <c r="I146" s="430"/>
      <c r="J146" s="430" t="n">
        <v>0.15</v>
      </c>
      <c r="K146" s="430"/>
      <c r="L146" s="430"/>
      <c r="M146" s="430"/>
      <c r="N146" s="430"/>
      <c r="O146" s="430"/>
      <c r="P146" s="430"/>
      <c r="Q146" s="430"/>
      <c r="R146" s="430"/>
      <c r="S146" s="430"/>
      <c r="T146" s="430"/>
      <c r="U146" s="430"/>
      <c r="V146" s="430"/>
      <c r="W146" s="430"/>
      <c r="X146" s="430"/>
      <c r="Y146" s="430"/>
      <c r="Z146" s="430"/>
      <c r="AA146" s="430"/>
      <c r="AB146" s="430"/>
      <c r="AC146" s="424" t="s">
        <v>189</v>
      </c>
      <c r="AD146" s="424" t="s">
        <v>1205</v>
      </c>
      <c r="AE146" s="424"/>
      <c r="AF146" s="468"/>
      <c r="AG146" s="468"/>
      <c r="AH146" s="468"/>
      <c r="AI146" s="424"/>
      <c r="AJ146" s="424"/>
      <c r="AK146" s="431"/>
      <c r="AL146" s="424"/>
      <c r="AM146" s="424"/>
      <c r="AN146" s="424"/>
      <c r="AO146" s="424"/>
      <c r="AP146" s="430"/>
      <c r="AQ146" s="430"/>
      <c r="AR146" s="430"/>
      <c r="AS146" s="430"/>
      <c r="AT146" s="430"/>
      <c r="AU146" s="430"/>
      <c r="AV146" s="430"/>
      <c r="AW146" s="430"/>
      <c r="AX146" s="424"/>
      <c r="AY146" s="424"/>
      <c r="AZ146" s="424" t="s">
        <v>1194</v>
      </c>
      <c r="BA146" s="424" t="s">
        <v>565</v>
      </c>
      <c r="BB146" s="430"/>
      <c r="BC146" s="424" t="s">
        <v>1034</v>
      </c>
      <c r="BD146" s="424"/>
    </row>
    <row r="147" s="452" customFormat="true" ht="12" hidden="false" customHeight="false" outlineLevel="0" collapsed="false">
      <c r="A147" s="442"/>
      <c r="B147" s="302" t="s">
        <v>1206</v>
      </c>
      <c r="C147" s="449"/>
      <c r="D147" s="422" t="n">
        <f aca="false">E147+F147</f>
        <v>330.0388</v>
      </c>
      <c r="E147" s="456" t="n">
        <f aca="false">E136+E6</f>
        <v>8.68</v>
      </c>
      <c r="F147" s="456" t="n">
        <f aca="false">F136+F6</f>
        <v>321.3588</v>
      </c>
      <c r="G147" s="456" t="n">
        <f aca="false">G136+G6</f>
        <v>228.69</v>
      </c>
      <c r="H147" s="456" t="n">
        <f aca="false">H136+H6</f>
        <v>1.98</v>
      </c>
      <c r="I147" s="456" t="n">
        <f aca="false">I136+I6</f>
        <v>24.99</v>
      </c>
      <c r="J147" s="456" t="n">
        <f aca="false">J136+J6</f>
        <v>11.65</v>
      </c>
      <c r="K147" s="456" t="n">
        <f aca="false">K136+K6</f>
        <v>0.11</v>
      </c>
      <c r="L147" s="456" t="n">
        <f aca="false">L136+L6</f>
        <v>30.63</v>
      </c>
      <c r="M147" s="456" t="n">
        <f aca="false">M136+M6</f>
        <v>13.78</v>
      </c>
      <c r="N147" s="456" t="n">
        <f aca="false">N136+N6</f>
        <v>0</v>
      </c>
      <c r="O147" s="456" t="n">
        <f aca="false">O136+O6</f>
        <v>0</v>
      </c>
      <c r="P147" s="456" t="n">
        <f aca="false">P136+P6</f>
        <v>0.1748</v>
      </c>
      <c r="Q147" s="456" t="n">
        <f aca="false">Q136+Q6</f>
        <v>0.82</v>
      </c>
      <c r="R147" s="456" t="n">
        <f aca="false">R136+R6</f>
        <v>0.47</v>
      </c>
      <c r="S147" s="456" t="n">
        <f aca="false">S136+S6</f>
        <v>0.85</v>
      </c>
      <c r="T147" s="456" t="n">
        <f aca="false">T136+T6</f>
        <v>4.94</v>
      </c>
      <c r="U147" s="456" t="n">
        <f aca="false">U136+U6</f>
        <v>0.37</v>
      </c>
      <c r="V147" s="456" t="n">
        <f aca="false">V136+V6</f>
        <v>0.19</v>
      </c>
      <c r="W147" s="456" t="n">
        <f aca="false">W136+W6</f>
        <v>0.57</v>
      </c>
      <c r="X147" s="456" t="n">
        <f aca="false">X136+X6</f>
        <v>0</v>
      </c>
      <c r="Y147" s="456" t="n">
        <f aca="false">Y136+Y6</f>
        <v>0.924</v>
      </c>
      <c r="Z147" s="456" t="n">
        <f aca="false">Z136+Z6</f>
        <v>0.1</v>
      </c>
      <c r="AA147" s="456" t="n">
        <f aca="false">AA136+AA6</f>
        <v>0.12</v>
      </c>
      <c r="AB147" s="456" t="n">
        <f aca="false">AB136+AB6</f>
        <v>0</v>
      </c>
      <c r="AC147" s="449"/>
      <c r="AD147" s="442"/>
      <c r="AE147" s="449"/>
      <c r="AF147" s="449"/>
      <c r="AG147" s="449"/>
      <c r="AH147" s="449"/>
      <c r="AI147" s="442"/>
      <c r="AJ147" s="451"/>
      <c r="AK147" s="450"/>
      <c r="AL147" s="451"/>
      <c r="AM147" s="451"/>
      <c r="AN147" s="451"/>
      <c r="AO147" s="451"/>
      <c r="AP147" s="474"/>
      <c r="AQ147" s="474"/>
      <c r="AR147" s="474"/>
      <c r="AS147" s="474"/>
      <c r="AT147" s="474"/>
      <c r="AU147" s="474"/>
      <c r="AV147" s="474"/>
      <c r="AW147" s="474"/>
      <c r="AX147" s="463"/>
      <c r="AY147" s="463"/>
      <c r="AZ147" s="463"/>
      <c r="BA147" s="442"/>
      <c r="BB147" s="430" t="n">
        <v>0</v>
      </c>
      <c r="BC147" s="451"/>
      <c r="BD147" s="451"/>
    </row>
    <row r="148" s="452" customFormat="true" ht="12" hidden="false" customHeight="false" outlineLevel="0" collapsed="false">
      <c r="A148" s="447"/>
      <c r="B148" s="475"/>
      <c r="C148" s="476"/>
      <c r="D148" s="477"/>
      <c r="E148" s="477"/>
      <c r="F148" s="476"/>
      <c r="G148" s="476"/>
      <c r="H148" s="476"/>
      <c r="I148" s="476"/>
      <c r="J148" s="476"/>
      <c r="K148" s="476"/>
      <c r="L148" s="476"/>
      <c r="M148" s="476"/>
      <c r="N148" s="476"/>
      <c r="O148" s="476"/>
      <c r="P148" s="476"/>
      <c r="Q148" s="476"/>
      <c r="R148" s="476"/>
      <c r="S148" s="476"/>
      <c r="T148" s="476"/>
      <c r="U148" s="476"/>
      <c r="V148" s="476"/>
      <c r="W148" s="476"/>
      <c r="X148" s="476"/>
      <c r="Y148" s="476"/>
      <c r="Z148" s="476"/>
      <c r="AA148" s="476"/>
      <c r="AB148" s="476"/>
      <c r="AC148" s="434"/>
      <c r="AD148" s="476"/>
      <c r="AE148" s="476"/>
      <c r="AF148" s="476"/>
      <c r="AG148" s="476"/>
      <c r="AH148" s="476"/>
      <c r="AI148" s="434" t="n">
        <v>0</v>
      </c>
      <c r="AP148" s="478"/>
      <c r="AQ148" s="478"/>
      <c r="AR148" s="478"/>
      <c r="AS148" s="478"/>
      <c r="AT148" s="478"/>
      <c r="AU148" s="478"/>
      <c r="AV148" s="478"/>
      <c r="AW148" s="478"/>
      <c r="AX148" s="479"/>
      <c r="AY148" s="479"/>
      <c r="BA148" s="480"/>
      <c r="BB148" s="479"/>
    </row>
    <row r="149" s="452" customFormat="true" ht="12" hidden="false" customHeight="false" outlineLevel="0" collapsed="false">
      <c r="A149" s="447"/>
      <c r="B149" s="475"/>
      <c r="C149" s="476"/>
      <c r="D149" s="477"/>
      <c r="E149" s="477"/>
      <c r="F149" s="476"/>
      <c r="G149" s="476"/>
      <c r="H149" s="476"/>
      <c r="I149" s="476"/>
      <c r="J149" s="476"/>
      <c r="K149" s="476"/>
      <c r="L149" s="476"/>
      <c r="M149" s="476"/>
      <c r="N149" s="476"/>
      <c r="O149" s="476"/>
      <c r="P149" s="476"/>
      <c r="Q149" s="476"/>
      <c r="R149" s="476"/>
      <c r="S149" s="476"/>
      <c r="T149" s="476"/>
      <c r="U149" s="476"/>
      <c r="V149" s="476"/>
      <c r="W149" s="476"/>
      <c r="X149" s="476"/>
      <c r="Y149" s="476"/>
      <c r="Z149" s="476"/>
      <c r="AA149" s="476"/>
      <c r="AB149" s="476"/>
      <c r="AC149" s="434"/>
      <c r="AD149" s="476"/>
      <c r="AE149" s="476"/>
      <c r="AF149" s="476"/>
      <c r="AG149" s="476"/>
      <c r="AH149" s="476"/>
      <c r="AI149" s="434"/>
      <c r="AJ149" s="476"/>
      <c r="AK149" s="476"/>
      <c r="AL149" s="476"/>
      <c r="AM149" s="476"/>
      <c r="AN149" s="476"/>
      <c r="AO149" s="476"/>
      <c r="AP149" s="476"/>
      <c r="AQ149" s="476"/>
      <c r="AR149" s="476"/>
      <c r="AS149" s="476"/>
      <c r="AT149" s="476"/>
      <c r="AU149" s="476"/>
      <c r="AV149" s="476"/>
      <c r="AW149" s="476"/>
      <c r="AX149" s="476"/>
      <c r="AY149" s="476"/>
      <c r="AZ149" s="476"/>
      <c r="BA149" s="476"/>
      <c r="BB149" s="479"/>
    </row>
    <row r="150" s="452" customFormat="true" ht="12" hidden="false" customHeight="false" outlineLevel="0" collapsed="false">
      <c r="A150" s="447"/>
      <c r="B150" s="475"/>
      <c r="C150" s="476"/>
      <c r="D150" s="477"/>
      <c r="E150" s="477"/>
      <c r="F150" s="476"/>
      <c r="G150" s="477"/>
      <c r="H150" s="476"/>
      <c r="I150" s="476"/>
      <c r="J150" s="476"/>
      <c r="K150" s="476"/>
      <c r="L150" s="476"/>
      <c r="M150" s="476"/>
      <c r="N150" s="476"/>
      <c r="O150" s="476"/>
      <c r="P150" s="476"/>
      <c r="Q150" s="476"/>
      <c r="R150" s="476"/>
      <c r="S150" s="476"/>
      <c r="T150" s="476"/>
      <c r="U150" s="476"/>
      <c r="V150" s="476"/>
      <c r="W150" s="476"/>
      <c r="X150" s="476"/>
      <c r="Y150" s="476"/>
      <c r="Z150" s="476"/>
      <c r="AA150" s="476"/>
      <c r="AB150" s="476"/>
      <c r="AC150" s="434"/>
      <c r="AD150" s="476"/>
      <c r="AE150" s="476"/>
      <c r="AF150" s="476"/>
      <c r="AG150" s="476"/>
      <c r="AH150" s="476"/>
      <c r="AI150" s="480"/>
      <c r="AP150" s="478"/>
      <c r="AQ150" s="478"/>
      <c r="AR150" s="478"/>
      <c r="AS150" s="478"/>
      <c r="AT150" s="478"/>
      <c r="AU150" s="478"/>
      <c r="AV150" s="478"/>
      <c r="AW150" s="478"/>
      <c r="AX150" s="480"/>
      <c r="AY150" s="480"/>
      <c r="BA150" s="480"/>
      <c r="BB150" s="479"/>
    </row>
    <row r="151" s="452" customFormat="true" ht="12" hidden="false" customHeight="false" outlineLevel="0" collapsed="false">
      <c r="A151" s="447"/>
      <c r="B151" s="475"/>
      <c r="C151" s="476"/>
      <c r="D151" s="477"/>
      <c r="E151" s="477"/>
      <c r="F151" s="476"/>
      <c r="G151" s="476"/>
      <c r="H151" s="476"/>
      <c r="I151" s="476"/>
      <c r="J151" s="476"/>
      <c r="K151" s="476"/>
      <c r="L151" s="476"/>
      <c r="M151" s="476"/>
      <c r="N151" s="476"/>
      <c r="O151" s="476"/>
      <c r="P151" s="476"/>
      <c r="Q151" s="476"/>
      <c r="R151" s="476"/>
      <c r="S151" s="476"/>
      <c r="T151" s="476"/>
      <c r="U151" s="476"/>
      <c r="V151" s="476"/>
      <c r="W151" s="476"/>
      <c r="X151" s="476"/>
      <c r="Y151" s="476"/>
      <c r="Z151" s="476"/>
      <c r="AA151" s="476"/>
      <c r="AB151" s="476"/>
      <c r="AC151" s="434"/>
      <c r="AD151" s="476"/>
      <c r="AE151" s="476"/>
      <c r="AF151" s="476"/>
      <c r="AG151" s="476"/>
      <c r="AH151" s="476"/>
      <c r="AI151" s="480"/>
      <c r="AP151" s="478"/>
      <c r="AQ151" s="478"/>
      <c r="AR151" s="478"/>
      <c r="AS151" s="478"/>
      <c r="AT151" s="478"/>
      <c r="AU151" s="478"/>
      <c r="AV151" s="478"/>
      <c r="AW151" s="478"/>
      <c r="AX151" s="480"/>
      <c r="AY151" s="480"/>
      <c r="BA151" s="480"/>
      <c r="BB151" s="479"/>
      <c r="CV151" s="452" t="s">
        <v>1207</v>
      </c>
    </row>
    <row r="152" s="452" customFormat="true" ht="12" hidden="false" customHeight="false" outlineLevel="0" collapsed="false">
      <c r="A152" s="447"/>
      <c r="B152" s="475"/>
      <c r="C152" s="476"/>
      <c r="D152" s="477"/>
      <c r="E152" s="477"/>
      <c r="F152" s="476"/>
      <c r="G152" s="476"/>
      <c r="H152" s="476"/>
      <c r="I152" s="476"/>
      <c r="J152" s="476"/>
      <c r="K152" s="476"/>
      <c r="L152" s="476"/>
      <c r="M152" s="476"/>
      <c r="N152" s="476"/>
      <c r="O152" s="476"/>
      <c r="P152" s="476"/>
      <c r="Q152" s="476"/>
      <c r="R152" s="476"/>
      <c r="S152" s="476"/>
      <c r="T152" s="476"/>
      <c r="U152" s="476"/>
      <c r="V152" s="476"/>
      <c r="W152" s="476"/>
      <c r="X152" s="476"/>
      <c r="Y152" s="476"/>
      <c r="Z152" s="476"/>
      <c r="AA152" s="476"/>
      <c r="AB152" s="476"/>
      <c r="AC152" s="434"/>
      <c r="AD152" s="476"/>
      <c r="AE152" s="476"/>
      <c r="AF152" s="476"/>
      <c r="AG152" s="476"/>
      <c r="AH152" s="476"/>
      <c r="AI152" s="480"/>
      <c r="AP152" s="478"/>
      <c r="AQ152" s="478"/>
      <c r="AR152" s="478"/>
      <c r="AS152" s="478"/>
      <c r="AT152" s="478"/>
      <c r="AU152" s="478"/>
      <c r="AV152" s="478"/>
      <c r="AW152" s="478"/>
      <c r="AX152" s="480"/>
      <c r="AY152" s="480"/>
      <c r="BA152" s="480"/>
      <c r="BB152" s="479"/>
      <c r="BF152" s="452" t="n">
        <v>10</v>
      </c>
    </row>
    <row r="153" s="452" customFormat="true" ht="12" hidden="false" customHeight="false" outlineLevel="0" collapsed="false">
      <c r="A153" s="447"/>
      <c r="B153" s="475"/>
      <c r="C153" s="476"/>
      <c r="D153" s="477"/>
      <c r="E153" s="477"/>
      <c r="F153" s="476"/>
      <c r="G153" s="476"/>
      <c r="H153" s="476"/>
      <c r="I153" s="476"/>
      <c r="J153" s="476"/>
      <c r="K153" s="476"/>
      <c r="L153" s="476"/>
      <c r="M153" s="476"/>
      <c r="N153" s="476"/>
      <c r="O153" s="476"/>
      <c r="P153" s="476"/>
      <c r="Q153" s="476"/>
      <c r="R153" s="476"/>
      <c r="S153" s="476"/>
      <c r="T153" s="476"/>
      <c r="U153" s="476"/>
      <c r="V153" s="476"/>
      <c r="W153" s="476"/>
      <c r="X153" s="476"/>
      <c r="Y153" s="476"/>
      <c r="Z153" s="476"/>
      <c r="AA153" s="476"/>
      <c r="AB153" s="476"/>
      <c r="AC153" s="434"/>
      <c r="AD153" s="476"/>
      <c r="AE153" s="476"/>
      <c r="AF153" s="476"/>
      <c r="AG153" s="476"/>
      <c r="AH153" s="476"/>
      <c r="AI153" s="480"/>
      <c r="AP153" s="478"/>
      <c r="AQ153" s="478"/>
      <c r="AR153" s="478"/>
      <c r="AS153" s="478"/>
      <c r="AT153" s="478"/>
      <c r="AU153" s="478"/>
      <c r="AV153" s="478"/>
      <c r="AW153" s="478"/>
      <c r="AX153" s="480"/>
      <c r="AY153" s="480"/>
      <c r="BA153" s="480"/>
      <c r="BB153" s="479"/>
    </row>
    <row r="154" s="452" customFormat="true" ht="12" hidden="false" customHeight="false" outlineLevel="0" collapsed="false">
      <c r="A154" s="447"/>
      <c r="B154" s="475"/>
      <c r="C154" s="476"/>
      <c r="D154" s="477"/>
      <c r="E154" s="477"/>
      <c r="F154" s="476"/>
      <c r="G154" s="476"/>
      <c r="H154" s="476"/>
      <c r="I154" s="476"/>
      <c r="J154" s="476"/>
      <c r="K154" s="476"/>
      <c r="L154" s="476"/>
      <c r="M154" s="476"/>
      <c r="N154" s="476"/>
      <c r="O154" s="476"/>
      <c r="P154" s="476"/>
      <c r="Q154" s="476"/>
      <c r="R154" s="476"/>
      <c r="S154" s="476"/>
      <c r="T154" s="476"/>
      <c r="U154" s="476"/>
      <c r="V154" s="476"/>
      <c r="W154" s="476"/>
      <c r="X154" s="476"/>
      <c r="Y154" s="476"/>
      <c r="Z154" s="476"/>
      <c r="AA154" s="476"/>
      <c r="AB154" s="476"/>
      <c r="AC154" s="434"/>
      <c r="AD154" s="476"/>
      <c r="AE154" s="476"/>
      <c r="AF154" s="476"/>
      <c r="AG154" s="476"/>
      <c r="AH154" s="476"/>
      <c r="AI154" s="480"/>
      <c r="AP154" s="478"/>
      <c r="AQ154" s="478"/>
      <c r="AR154" s="478"/>
      <c r="AS154" s="478"/>
      <c r="AT154" s="478"/>
      <c r="AU154" s="478"/>
      <c r="AV154" s="478"/>
      <c r="AW154" s="478"/>
      <c r="AX154" s="480"/>
      <c r="AY154" s="480"/>
      <c r="BA154" s="480"/>
      <c r="BB154" s="479"/>
    </row>
    <row r="155" s="452" customFormat="true" ht="12" hidden="false" customHeight="false" outlineLevel="0" collapsed="false">
      <c r="A155" s="447"/>
      <c r="B155" s="475"/>
      <c r="C155" s="476"/>
      <c r="D155" s="477"/>
      <c r="E155" s="477"/>
      <c r="F155" s="476"/>
      <c r="G155" s="476"/>
      <c r="H155" s="476"/>
      <c r="I155" s="476"/>
      <c r="J155" s="476"/>
      <c r="K155" s="476"/>
      <c r="L155" s="476"/>
      <c r="M155" s="476"/>
      <c r="N155" s="476"/>
      <c r="O155" s="476"/>
      <c r="P155" s="476"/>
      <c r="Q155" s="476"/>
      <c r="R155" s="476"/>
      <c r="S155" s="476"/>
      <c r="T155" s="476"/>
      <c r="U155" s="476"/>
      <c r="V155" s="476"/>
      <c r="W155" s="476"/>
      <c r="X155" s="476"/>
      <c r="Y155" s="476"/>
      <c r="Z155" s="476"/>
      <c r="AA155" s="476"/>
      <c r="AB155" s="476"/>
      <c r="AC155" s="434"/>
      <c r="AD155" s="476"/>
      <c r="AE155" s="476" t="s">
        <v>39</v>
      </c>
      <c r="AF155" s="476"/>
      <c r="AG155" s="476"/>
      <c r="AH155" s="476"/>
      <c r="AI155" s="480"/>
      <c r="AP155" s="478"/>
      <c r="AQ155" s="478"/>
      <c r="AR155" s="478"/>
      <c r="AS155" s="478"/>
      <c r="AT155" s="478"/>
      <c r="AU155" s="478"/>
      <c r="AV155" s="478"/>
      <c r="AW155" s="478"/>
      <c r="AX155" s="480"/>
      <c r="AY155" s="480"/>
      <c r="BA155" s="480"/>
      <c r="BB155" s="479"/>
    </row>
    <row r="156" s="452" customFormat="true" ht="12" hidden="false" customHeight="false" outlineLevel="0" collapsed="false">
      <c r="A156" s="447"/>
      <c r="B156" s="475"/>
      <c r="C156" s="476"/>
      <c r="D156" s="477"/>
      <c r="E156" s="477"/>
      <c r="F156" s="476"/>
      <c r="G156" s="476"/>
      <c r="H156" s="476"/>
      <c r="I156" s="476"/>
      <c r="J156" s="476"/>
      <c r="K156" s="476"/>
      <c r="L156" s="476"/>
      <c r="M156" s="476"/>
      <c r="N156" s="476"/>
      <c r="O156" s="476"/>
      <c r="P156" s="476"/>
      <c r="Q156" s="476"/>
      <c r="R156" s="476"/>
      <c r="S156" s="476"/>
      <c r="T156" s="476"/>
      <c r="U156" s="476"/>
      <c r="V156" s="476"/>
      <c r="W156" s="476"/>
      <c r="X156" s="476"/>
      <c r="Y156" s="476"/>
      <c r="Z156" s="476"/>
      <c r="AA156" s="476"/>
      <c r="AB156" s="476"/>
      <c r="AC156" s="434"/>
      <c r="AD156" s="476"/>
      <c r="AE156" s="476"/>
      <c r="AF156" s="476"/>
      <c r="AG156" s="476"/>
      <c r="AH156" s="476"/>
      <c r="AI156" s="480"/>
      <c r="AP156" s="478"/>
      <c r="AQ156" s="478"/>
      <c r="AR156" s="478"/>
      <c r="AS156" s="478"/>
      <c r="AT156" s="478"/>
      <c r="AU156" s="478"/>
      <c r="AV156" s="478"/>
      <c r="AW156" s="478"/>
      <c r="AX156" s="480"/>
      <c r="AY156" s="480"/>
      <c r="BA156" s="480"/>
      <c r="BB156" s="479"/>
    </row>
    <row r="157" s="452" customFormat="true" ht="12" hidden="false" customHeight="false" outlineLevel="0" collapsed="false">
      <c r="A157" s="447"/>
      <c r="B157" s="475"/>
      <c r="C157" s="476"/>
      <c r="D157" s="477"/>
      <c r="E157" s="477"/>
      <c r="F157" s="476"/>
      <c r="G157" s="476"/>
      <c r="H157" s="476"/>
      <c r="I157" s="476"/>
      <c r="J157" s="476"/>
      <c r="K157" s="476"/>
      <c r="L157" s="476"/>
      <c r="M157" s="476"/>
      <c r="N157" s="476"/>
      <c r="O157" s="476"/>
      <c r="P157" s="476"/>
      <c r="Q157" s="476"/>
      <c r="R157" s="476"/>
      <c r="S157" s="476"/>
      <c r="T157" s="476"/>
      <c r="U157" s="476"/>
      <c r="V157" s="476"/>
      <c r="W157" s="476"/>
      <c r="X157" s="476"/>
      <c r="Y157" s="476"/>
      <c r="Z157" s="476"/>
      <c r="AA157" s="476"/>
      <c r="AB157" s="476"/>
      <c r="AC157" s="434"/>
      <c r="AD157" s="476"/>
      <c r="AE157" s="476"/>
      <c r="AF157" s="476"/>
      <c r="AG157" s="476"/>
      <c r="AH157" s="476"/>
      <c r="AI157" s="480"/>
      <c r="AP157" s="478"/>
      <c r="AQ157" s="478"/>
      <c r="AR157" s="478"/>
      <c r="AS157" s="478"/>
      <c r="AT157" s="478"/>
      <c r="AU157" s="478"/>
      <c r="AV157" s="478"/>
      <c r="AW157" s="478"/>
      <c r="AX157" s="480"/>
      <c r="AY157" s="480"/>
      <c r="BA157" s="480"/>
      <c r="BB157" s="479"/>
    </row>
    <row r="158" s="452" customFormat="true" ht="12" hidden="false" customHeight="false" outlineLevel="0" collapsed="false">
      <c r="A158" s="447"/>
      <c r="B158" s="475"/>
      <c r="C158" s="476"/>
      <c r="D158" s="477"/>
      <c r="E158" s="477"/>
      <c r="F158" s="476"/>
      <c r="G158" s="476"/>
      <c r="H158" s="476"/>
      <c r="I158" s="476"/>
      <c r="J158" s="476"/>
      <c r="K158" s="476"/>
      <c r="L158" s="476"/>
      <c r="M158" s="476"/>
      <c r="N158" s="476"/>
      <c r="O158" s="476"/>
      <c r="P158" s="476"/>
      <c r="Q158" s="476"/>
      <c r="R158" s="476"/>
      <c r="S158" s="476"/>
      <c r="T158" s="476"/>
      <c r="U158" s="476"/>
      <c r="V158" s="476"/>
      <c r="W158" s="476"/>
      <c r="X158" s="476"/>
      <c r="Y158" s="476"/>
      <c r="Z158" s="476"/>
      <c r="AA158" s="476"/>
      <c r="AB158" s="476"/>
      <c r="AC158" s="434"/>
      <c r="AD158" s="476"/>
      <c r="AE158" s="476"/>
      <c r="AF158" s="476"/>
      <c r="AG158" s="476"/>
      <c r="AH158" s="476"/>
      <c r="AI158" s="480"/>
      <c r="AP158" s="478"/>
      <c r="AQ158" s="478"/>
      <c r="AR158" s="478"/>
      <c r="AS158" s="478"/>
      <c r="AT158" s="478"/>
      <c r="AU158" s="478"/>
      <c r="AV158" s="478"/>
      <c r="AW158" s="478"/>
      <c r="AX158" s="480"/>
      <c r="AY158" s="480"/>
      <c r="BA158" s="480"/>
      <c r="BB158" s="479"/>
    </row>
    <row r="159" s="452" customFormat="true" ht="12" hidden="false" customHeight="false" outlineLevel="0" collapsed="false">
      <c r="A159" s="447"/>
      <c r="B159" s="475"/>
      <c r="C159" s="476"/>
      <c r="D159" s="477"/>
      <c r="E159" s="477"/>
      <c r="F159" s="476"/>
      <c r="G159" s="476"/>
      <c r="H159" s="476"/>
      <c r="I159" s="476"/>
      <c r="J159" s="476"/>
      <c r="K159" s="476"/>
      <c r="L159" s="476"/>
      <c r="M159" s="476"/>
      <c r="N159" s="476"/>
      <c r="O159" s="476"/>
      <c r="P159" s="476"/>
      <c r="Q159" s="476"/>
      <c r="R159" s="476"/>
      <c r="S159" s="476"/>
      <c r="T159" s="476"/>
      <c r="U159" s="476"/>
      <c r="V159" s="476"/>
      <c r="W159" s="476"/>
      <c r="X159" s="476"/>
      <c r="Y159" s="476"/>
      <c r="Z159" s="476"/>
      <c r="AA159" s="476"/>
      <c r="AB159" s="476"/>
      <c r="AC159" s="434"/>
      <c r="AD159" s="476"/>
      <c r="AE159" s="476"/>
      <c r="AF159" s="476"/>
      <c r="AG159" s="476"/>
      <c r="AH159" s="476"/>
      <c r="AI159" s="480"/>
      <c r="AP159" s="478"/>
      <c r="AQ159" s="478"/>
      <c r="AR159" s="478"/>
      <c r="AS159" s="478"/>
      <c r="AT159" s="478"/>
      <c r="AU159" s="478"/>
      <c r="AV159" s="478"/>
      <c r="AW159" s="478"/>
      <c r="AX159" s="480"/>
      <c r="AY159" s="480"/>
      <c r="BA159" s="480"/>
      <c r="BB159" s="479"/>
    </row>
    <row r="160" s="452" customFormat="true" ht="12" hidden="false" customHeight="false" outlineLevel="0" collapsed="false">
      <c r="A160" s="447"/>
      <c r="B160" s="475"/>
      <c r="C160" s="476"/>
      <c r="D160" s="477"/>
      <c r="E160" s="477"/>
      <c r="F160" s="476"/>
      <c r="G160" s="476"/>
      <c r="H160" s="476"/>
      <c r="I160" s="476"/>
      <c r="J160" s="476"/>
      <c r="K160" s="476"/>
      <c r="L160" s="476"/>
      <c r="M160" s="476"/>
      <c r="N160" s="476"/>
      <c r="O160" s="476"/>
      <c r="P160" s="476"/>
      <c r="Q160" s="476"/>
      <c r="R160" s="476"/>
      <c r="S160" s="476"/>
      <c r="T160" s="476"/>
      <c r="U160" s="476"/>
      <c r="V160" s="476"/>
      <c r="W160" s="476"/>
      <c r="X160" s="476"/>
      <c r="Y160" s="476"/>
      <c r="Z160" s="476"/>
      <c r="AA160" s="476"/>
      <c r="AB160" s="476"/>
      <c r="AC160" s="434"/>
      <c r="AD160" s="476"/>
      <c r="AE160" s="476"/>
      <c r="AF160" s="476"/>
      <c r="AG160" s="476"/>
      <c r="AH160" s="476"/>
      <c r="AI160" s="480"/>
      <c r="AP160" s="478"/>
      <c r="AQ160" s="478"/>
      <c r="AR160" s="478"/>
      <c r="AS160" s="478"/>
      <c r="AT160" s="478"/>
      <c r="AU160" s="478"/>
      <c r="AV160" s="478"/>
      <c r="AW160" s="478"/>
      <c r="AX160" s="480"/>
      <c r="AY160" s="480"/>
      <c r="BA160" s="480"/>
      <c r="BB160" s="479"/>
    </row>
    <row r="161" s="452" customFormat="true" ht="12" hidden="false" customHeight="false" outlineLevel="0" collapsed="false">
      <c r="A161" s="447"/>
      <c r="B161" s="475"/>
      <c r="C161" s="476"/>
      <c r="D161" s="477"/>
      <c r="E161" s="477"/>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34"/>
      <c r="AD161" s="476"/>
      <c r="AE161" s="476"/>
      <c r="AF161" s="476"/>
      <c r="AG161" s="476"/>
      <c r="AH161" s="476"/>
      <c r="AI161" s="480"/>
      <c r="AP161" s="478"/>
      <c r="AQ161" s="478"/>
      <c r="AR161" s="478"/>
      <c r="AS161" s="478"/>
      <c r="AT161" s="478"/>
      <c r="AU161" s="478"/>
      <c r="AV161" s="478"/>
      <c r="AW161" s="478"/>
      <c r="AX161" s="480"/>
      <c r="AY161" s="480"/>
      <c r="BA161" s="480"/>
      <c r="BB161" s="479"/>
    </row>
    <row r="162" s="452" customFormat="true" ht="12" hidden="false" customHeight="false" outlineLevel="0" collapsed="false">
      <c r="A162" s="447"/>
      <c r="B162" s="475"/>
      <c r="C162" s="476"/>
      <c r="D162" s="477"/>
      <c r="E162" s="477"/>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34"/>
      <c r="AD162" s="476"/>
      <c r="AE162" s="476"/>
      <c r="AF162" s="476"/>
      <c r="AG162" s="476"/>
      <c r="AH162" s="476"/>
      <c r="AI162" s="480"/>
      <c r="AP162" s="478"/>
      <c r="AQ162" s="478"/>
      <c r="AR162" s="478"/>
      <c r="AS162" s="478"/>
      <c r="AT162" s="478"/>
      <c r="AU162" s="478"/>
      <c r="AV162" s="478"/>
      <c r="AW162" s="478"/>
      <c r="AX162" s="480"/>
      <c r="AY162" s="480"/>
      <c r="BA162" s="480"/>
      <c r="BB162" s="479"/>
    </row>
    <row r="163" s="452" customFormat="true" ht="12" hidden="false" customHeight="false" outlineLevel="0" collapsed="false">
      <c r="A163" s="447"/>
      <c r="B163" s="475"/>
      <c r="C163" s="476"/>
      <c r="D163" s="477"/>
      <c r="E163" s="477"/>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34"/>
      <c r="AD163" s="476"/>
      <c r="AE163" s="476"/>
      <c r="AF163" s="476"/>
      <c r="AG163" s="476"/>
      <c r="AH163" s="476"/>
      <c r="AI163" s="480"/>
      <c r="AP163" s="478"/>
      <c r="AQ163" s="478"/>
      <c r="AR163" s="478"/>
      <c r="AS163" s="478"/>
      <c r="AT163" s="478"/>
      <c r="AU163" s="478"/>
      <c r="AV163" s="478"/>
      <c r="AW163" s="478"/>
      <c r="AX163" s="480"/>
      <c r="AY163" s="480"/>
      <c r="BA163" s="480"/>
      <c r="BB163" s="479"/>
    </row>
    <row r="164" s="452" customFormat="true" ht="12" hidden="false" customHeight="false" outlineLevel="0" collapsed="false">
      <c r="A164" s="447"/>
      <c r="B164" s="475"/>
      <c r="C164" s="476"/>
      <c r="D164" s="477"/>
      <c r="E164" s="477"/>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34"/>
      <c r="AD164" s="476"/>
      <c r="AE164" s="476"/>
      <c r="AF164" s="476"/>
      <c r="AG164" s="476"/>
      <c r="AH164" s="476"/>
      <c r="AI164" s="480"/>
      <c r="AP164" s="478"/>
      <c r="AQ164" s="478"/>
      <c r="AR164" s="478"/>
      <c r="AS164" s="478"/>
      <c r="AT164" s="478"/>
      <c r="AU164" s="478"/>
      <c r="AV164" s="478"/>
      <c r="AW164" s="478"/>
      <c r="AX164" s="480"/>
      <c r="AY164" s="480"/>
      <c r="BA164" s="480"/>
      <c r="BB164" s="479"/>
    </row>
    <row r="165" s="452" customFormat="true" ht="12" hidden="false" customHeight="false" outlineLevel="0" collapsed="false">
      <c r="A165" s="447"/>
      <c r="B165" s="475"/>
      <c r="C165" s="476"/>
      <c r="D165" s="477"/>
      <c r="E165" s="477"/>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34" t="s">
        <v>39</v>
      </c>
      <c r="AD165" s="476"/>
      <c r="AE165" s="476"/>
      <c r="AF165" s="476"/>
      <c r="AG165" s="476"/>
      <c r="AH165" s="476"/>
      <c r="AI165" s="480"/>
      <c r="AP165" s="478"/>
      <c r="AQ165" s="478"/>
      <c r="AR165" s="478"/>
      <c r="AS165" s="478"/>
      <c r="AT165" s="478"/>
      <c r="AU165" s="478"/>
      <c r="AV165" s="478"/>
      <c r="AW165" s="478"/>
      <c r="AX165" s="480"/>
      <c r="AY165" s="480"/>
      <c r="BA165" s="480"/>
      <c r="BB165" s="479"/>
    </row>
    <row r="166" s="452" customFormat="true" ht="12" hidden="false" customHeight="false" outlineLevel="0" collapsed="false">
      <c r="A166" s="447"/>
      <c r="B166" s="475"/>
      <c r="C166" s="476"/>
      <c r="D166" s="477"/>
      <c r="E166" s="477"/>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34"/>
      <c r="AD166" s="476"/>
      <c r="AE166" s="476"/>
      <c r="AF166" s="476"/>
      <c r="AG166" s="476"/>
      <c r="AH166" s="476"/>
      <c r="AI166" s="480"/>
      <c r="AP166" s="478"/>
      <c r="AQ166" s="478"/>
      <c r="AR166" s="478"/>
      <c r="AS166" s="478"/>
      <c r="AT166" s="478"/>
      <c r="AU166" s="478"/>
      <c r="AV166" s="478"/>
      <c r="AW166" s="478"/>
      <c r="AX166" s="480"/>
      <c r="AY166" s="480"/>
      <c r="BA166" s="480"/>
      <c r="BB166" s="479"/>
    </row>
    <row r="167" s="452" customFormat="true" ht="12" hidden="false" customHeight="false" outlineLevel="0" collapsed="false">
      <c r="A167" s="447"/>
      <c r="B167" s="475"/>
      <c r="C167" s="476"/>
      <c r="D167" s="477"/>
      <c r="E167" s="477"/>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34"/>
      <c r="AD167" s="476"/>
      <c r="AE167" s="476"/>
      <c r="AF167" s="476"/>
      <c r="AG167" s="476"/>
      <c r="AH167" s="476"/>
      <c r="AI167" s="480"/>
      <c r="AP167" s="478"/>
      <c r="AQ167" s="478"/>
      <c r="AR167" s="478"/>
      <c r="AS167" s="478"/>
      <c r="AT167" s="478"/>
      <c r="AU167" s="478"/>
      <c r="AV167" s="478"/>
      <c r="AW167" s="478"/>
      <c r="AX167" s="480"/>
      <c r="AY167" s="480"/>
      <c r="BA167" s="480"/>
      <c r="BB167" s="479"/>
    </row>
  </sheetData>
  <mergeCells count="40">
    <mergeCell ref="A2:AJ2"/>
    <mergeCell ref="AL2:AO2"/>
    <mergeCell ref="AP2:AS2"/>
    <mergeCell ref="AT2:AW2"/>
    <mergeCell ref="A3:A5"/>
    <mergeCell ref="B3:B5"/>
    <mergeCell ref="C3:C5"/>
    <mergeCell ref="D3:D5"/>
    <mergeCell ref="E3:E5"/>
    <mergeCell ref="F3:AB3"/>
    <mergeCell ref="AC3:AC5"/>
    <mergeCell ref="AD3:AD5"/>
    <mergeCell ref="AE3:AE5"/>
    <mergeCell ref="AF3:AF5"/>
    <mergeCell ref="AG3:AG5"/>
    <mergeCell ref="AH3:AH5"/>
    <mergeCell ref="AI3:AI5"/>
    <mergeCell ref="AJ3:AJ5"/>
    <mergeCell ref="AX3:AX5"/>
    <mergeCell ref="AY3:AY5"/>
    <mergeCell ref="AZ3:AZ5"/>
    <mergeCell ref="BA3:BA5"/>
    <mergeCell ref="BB3:BB5"/>
    <mergeCell ref="BC3:BC5"/>
    <mergeCell ref="BD3:BD5"/>
    <mergeCell ref="F4:F5"/>
    <mergeCell ref="G4:AB4"/>
    <mergeCell ref="AL4:AL5"/>
    <mergeCell ref="AM4:AM5"/>
    <mergeCell ref="AN4:AN5"/>
    <mergeCell ref="AO4:AO5"/>
    <mergeCell ref="AP4:AP5"/>
    <mergeCell ref="AQ4:AQ5"/>
    <mergeCell ref="AR4:AR5"/>
    <mergeCell ref="AS4:AS5"/>
    <mergeCell ref="AT4:AT5"/>
    <mergeCell ref="AU4:AU5"/>
    <mergeCell ref="AV4:AV5"/>
    <mergeCell ref="AW4:AW5"/>
    <mergeCell ref="AE144:AE146"/>
  </mergeCells>
  <printOptions headings="false" gridLines="false" gridLinesSet="true" horizontalCentered="false" verticalCentered="false"/>
  <pageMargins left="0.734027777777778" right="0.236111111111111" top="0.511805555555556" bottom="0.011805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L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AB6" activePane="bottomRight" state="frozen"/>
      <selection pane="topLeft" activeCell="A1" activeCellId="0" sqref="A1"/>
      <selection pane="topRight" activeCell="AB1" activeCellId="0" sqref="AB1"/>
      <selection pane="bottomLeft" activeCell="A6" activeCellId="0" sqref="A6"/>
      <selection pane="bottomRight" activeCell="AU12" activeCellId="0" sqref="AU12"/>
    </sheetView>
  </sheetViews>
  <sheetFormatPr defaultColWidth="7.84765625" defaultRowHeight="12.75" zeroHeight="false" outlineLevelRow="0" outlineLevelCol="0"/>
  <cols>
    <col collapsed="false" customWidth="true" hidden="false" outlineLevel="0" max="1" min="1" style="480" width="5.71"/>
    <col collapsed="false" customWidth="true" hidden="false" outlineLevel="0" max="2" min="2" style="479" width="28.56"/>
    <col collapsed="false" customWidth="true" hidden="false" outlineLevel="0" max="3" min="3" style="481" width="4.85"/>
    <col collapsed="false" customWidth="true" hidden="false" outlineLevel="0" max="4" min="4" style="482" width="7.56"/>
    <col collapsed="false" customWidth="true" hidden="false" outlineLevel="0" max="5" min="5" style="482" width="6.56"/>
    <col collapsed="false" customWidth="true" hidden="false" outlineLevel="0" max="6" min="6" style="483" width="7.42"/>
    <col collapsed="false" customWidth="true" hidden="false" outlineLevel="0" max="7" min="7" style="483" width="6.7"/>
    <col collapsed="false" customWidth="true" hidden="false" outlineLevel="0" max="8" min="8" style="483" width="5.41"/>
    <col collapsed="false" customWidth="true" hidden="false" outlineLevel="0" max="9" min="9" style="483" width="6.56"/>
    <col collapsed="false" customWidth="true" hidden="true" outlineLevel="0" max="13" min="10" style="483" width="6.41"/>
    <col collapsed="false" customWidth="true" hidden="false" outlineLevel="0" max="14" min="14" style="483" width="6.13"/>
    <col collapsed="false" customWidth="true" hidden="true" outlineLevel="0" max="15" min="15" style="483" width="5.99"/>
    <col collapsed="false" customWidth="true" hidden="false" outlineLevel="0" max="16" min="16" style="483" width="6.13"/>
    <col collapsed="false" customWidth="true" hidden="false" outlineLevel="0" max="17" min="17" style="483" width="6.85"/>
    <col collapsed="false" customWidth="true" hidden="false" outlineLevel="0" max="19" min="18" style="483" width="4.99"/>
    <col collapsed="false" customWidth="true" hidden="true" outlineLevel="0" max="20" min="20" style="483" width="4.56"/>
    <col collapsed="false" customWidth="true" hidden="false" outlineLevel="0" max="21" min="21" style="483" width="5.85"/>
    <col collapsed="false" customWidth="true" hidden="false" outlineLevel="0" max="22" min="22" style="483" width="4.7"/>
    <col collapsed="false" customWidth="true" hidden="false" outlineLevel="0" max="23" min="23" style="483" width="4.85"/>
    <col collapsed="false" customWidth="true" hidden="true" outlineLevel="0" max="24" min="24" style="483" width="4.85"/>
    <col collapsed="false" customWidth="true" hidden="false" outlineLevel="0" max="25" min="25" style="483" width="4.7"/>
    <col collapsed="false" customWidth="true" hidden="false" outlineLevel="0" max="27" min="26" style="483" width="6.28"/>
    <col collapsed="false" customWidth="true" hidden="false" outlineLevel="0" max="28" min="28" style="483" width="5.71"/>
    <col collapsed="false" customWidth="true" hidden="false" outlineLevel="0" max="29" min="29" style="483" width="4.99"/>
    <col collapsed="false" customWidth="true" hidden="false" outlineLevel="0" max="30" min="30" style="483" width="4.28"/>
    <col collapsed="false" customWidth="true" hidden="false" outlineLevel="0" max="31" min="31" style="483" width="5.13"/>
    <col collapsed="false" customWidth="true" hidden="false" outlineLevel="0" max="32" min="32" style="483" width="4.7"/>
    <col collapsed="false" customWidth="true" hidden="false" outlineLevel="0" max="34" min="33" style="483" width="4.28"/>
    <col collapsed="false" customWidth="true" hidden="true" outlineLevel="0" max="35" min="35" style="483" width="4.7"/>
    <col collapsed="false" customWidth="true" hidden="false" outlineLevel="0" max="36" min="36" style="483" width="4.85"/>
    <col collapsed="false" customWidth="true" hidden="false" outlineLevel="0" max="37" min="37" style="483" width="5.13"/>
    <col collapsed="false" customWidth="true" hidden="false" outlineLevel="0" max="38" min="38" style="483" width="4.7"/>
    <col collapsed="false" customWidth="true" hidden="false" outlineLevel="0" max="39" min="39" style="483" width="5.99"/>
    <col collapsed="false" customWidth="true" hidden="true" outlineLevel="0" max="40" min="40" style="483" width="4.7"/>
    <col collapsed="false" customWidth="true" hidden="true" outlineLevel="0" max="41" min="41" style="483" width="4.99"/>
    <col collapsed="false" customWidth="true" hidden="false" outlineLevel="0" max="42" min="42" style="483" width="4.41"/>
    <col collapsed="false" customWidth="true" hidden="true" outlineLevel="0" max="43" min="43" style="483" width="3.99"/>
    <col collapsed="false" customWidth="true" hidden="false" outlineLevel="0" max="44" min="44" style="483" width="4.14"/>
    <col collapsed="false" customWidth="true" hidden="false" outlineLevel="0" max="45" min="45" style="483" width="4.41"/>
    <col collapsed="false" customWidth="true" hidden="false" outlineLevel="0" max="46" min="46" style="483" width="3.85"/>
    <col collapsed="false" customWidth="true" hidden="false" outlineLevel="0" max="47" min="47" style="483" width="5.99"/>
    <col collapsed="false" customWidth="true" hidden="false" outlineLevel="0" max="49" min="48" style="483" width="5.13"/>
    <col collapsed="false" customWidth="true" hidden="false" outlineLevel="0" max="50" min="50" style="483" width="3.99"/>
    <col collapsed="false" customWidth="true" hidden="false" outlineLevel="0" max="51" min="51" style="483" width="4.99"/>
    <col collapsed="false" customWidth="true" hidden="false" outlineLevel="0" max="52" min="52" style="483" width="4.56"/>
    <col collapsed="false" customWidth="true" hidden="false" outlineLevel="0" max="53" min="53" style="483" width="5.41"/>
    <col collapsed="false" customWidth="true" hidden="false" outlineLevel="0" max="54" min="54" style="483" width="5.13"/>
    <col collapsed="false" customWidth="true" hidden="false" outlineLevel="0" max="55" min="55" style="483" width="4.14"/>
    <col collapsed="false" customWidth="true" hidden="false" outlineLevel="0" max="56" min="56" style="483" width="4.28"/>
    <col collapsed="false" customWidth="true" hidden="false" outlineLevel="0" max="57" min="57" style="483" width="6.56"/>
    <col collapsed="false" customWidth="true" hidden="false" outlineLevel="0" max="58" min="58" style="483" width="7.99"/>
    <col collapsed="false" customWidth="false" hidden="true" outlineLevel="0" max="62" min="59" style="483" width="7.85"/>
    <col collapsed="false" customWidth="false" hidden="true" outlineLevel="0" max="63" min="63" style="198" width="7.85"/>
    <col collapsed="false" customWidth="false" hidden="true" outlineLevel="0" max="65" min="64" style="197" width="7.85"/>
    <col collapsed="false" customWidth="false" hidden="false" outlineLevel="0" max="257" min="66" style="197" width="7.85"/>
  </cols>
  <sheetData>
    <row r="1" s="488" customFormat="true" ht="18" hidden="false" customHeight="true" outlineLevel="0" collapsed="false">
      <c r="A1" s="447"/>
      <c r="B1" s="484" t="s">
        <v>1208</v>
      </c>
      <c r="C1" s="481"/>
      <c r="D1" s="485"/>
      <c r="E1" s="485"/>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486"/>
      <c r="BH1" s="486"/>
      <c r="BI1" s="486"/>
      <c r="BJ1" s="486"/>
      <c r="BK1" s="487"/>
    </row>
    <row r="2" s="489" customFormat="true" ht="18" hidden="false" customHeight="true" outlineLevel="0" collapsed="false">
      <c r="A2" s="258" t="s">
        <v>1209</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G2" s="490"/>
      <c r="BH2" s="490"/>
      <c r="BI2" s="490"/>
      <c r="BJ2" s="490"/>
    </row>
    <row r="3" customFormat="false" ht="18" hidden="false" customHeight="true" outlineLevel="0" collapsed="false">
      <c r="A3" s="447"/>
      <c r="B3" s="491"/>
      <c r="C3" s="492"/>
      <c r="D3" s="493"/>
      <c r="E3" s="493"/>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494"/>
      <c r="AL3" s="494"/>
      <c r="AM3" s="494"/>
      <c r="AN3" s="494"/>
      <c r="AO3" s="494"/>
      <c r="AP3" s="494"/>
      <c r="AQ3" s="494"/>
      <c r="AR3" s="494"/>
      <c r="AS3" s="494"/>
      <c r="AT3" s="494"/>
      <c r="AU3" s="494"/>
      <c r="AV3" s="494"/>
      <c r="AW3" s="494"/>
      <c r="AX3" s="494"/>
      <c r="AY3" s="494"/>
      <c r="AZ3" s="494"/>
      <c r="BA3" s="494"/>
      <c r="BB3" s="494"/>
      <c r="BC3" s="494"/>
      <c r="BD3" s="495" t="s">
        <v>179</v>
      </c>
      <c r="BE3" s="495"/>
      <c r="BF3" s="495"/>
      <c r="BG3" s="496"/>
      <c r="BH3" s="496"/>
      <c r="BI3" s="496"/>
      <c r="BJ3" s="496"/>
    </row>
    <row r="4" s="267" customFormat="true" ht="14.25" hidden="false" customHeight="true" outlineLevel="0" collapsed="false">
      <c r="A4" s="497" t="s">
        <v>180</v>
      </c>
      <c r="B4" s="497" t="s">
        <v>181</v>
      </c>
      <c r="C4" s="497" t="s">
        <v>182</v>
      </c>
      <c r="D4" s="498" t="s">
        <v>1210</v>
      </c>
      <c r="E4" s="499" t="s">
        <v>1211</v>
      </c>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t="s">
        <v>1212</v>
      </c>
      <c r="BF4" s="499" t="s">
        <v>1213</v>
      </c>
      <c r="BG4" s="500"/>
      <c r="BH4" s="501"/>
      <c r="BI4" s="501" t="s">
        <v>1214</v>
      </c>
      <c r="BJ4" s="501"/>
      <c r="BK4" s="502"/>
    </row>
    <row r="5" s="503" customFormat="true" ht="29.25" hidden="false" customHeight="true" outlineLevel="0" collapsed="false">
      <c r="A5" s="497"/>
      <c r="B5" s="497"/>
      <c r="C5" s="497"/>
      <c r="D5" s="498"/>
      <c r="E5" s="498" t="s">
        <v>220</v>
      </c>
      <c r="F5" s="499" t="s">
        <v>224</v>
      </c>
      <c r="G5" s="499" t="s">
        <v>226</v>
      </c>
      <c r="H5" s="499" t="s">
        <v>229</v>
      </c>
      <c r="I5" s="499" t="s">
        <v>232</v>
      </c>
      <c r="J5" s="499" t="s">
        <v>234</v>
      </c>
      <c r="K5" s="499" t="s">
        <v>236</v>
      </c>
      <c r="L5" s="499" t="s">
        <v>238</v>
      </c>
      <c r="M5" s="499" t="s">
        <v>240</v>
      </c>
      <c r="N5" s="499" t="s">
        <v>500</v>
      </c>
      <c r="O5" s="499" t="s">
        <v>245</v>
      </c>
      <c r="P5" s="499" t="s">
        <v>248</v>
      </c>
      <c r="Q5" s="499" t="s">
        <v>250</v>
      </c>
      <c r="R5" s="499" t="s">
        <v>253</v>
      </c>
      <c r="S5" s="499" t="s">
        <v>256</v>
      </c>
      <c r="T5" s="497" t="s">
        <v>259</v>
      </c>
      <c r="U5" s="499" t="s">
        <v>262</v>
      </c>
      <c r="V5" s="499" t="s">
        <v>265</v>
      </c>
      <c r="W5" s="499" t="s">
        <v>268</v>
      </c>
      <c r="X5" s="499" t="s">
        <v>271</v>
      </c>
      <c r="Y5" s="499" t="s">
        <v>274</v>
      </c>
      <c r="Z5" s="499" t="s">
        <v>277</v>
      </c>
      <c r="AA5" s="499" t="s">
        <v>279</v>
      </c>
      <c r="AB5" s="499" t="s">
        <v>281</v>
      </c>
      <c r="AC5" s="499" t="s">
        <v>283</v>
      </c>
      <c r="AD5" s="499" t="s">
        <v>285</v>
      </c>
      <c r="AE5" s="497" t="s">
        <v>287</v>
      </c>
      <c r="AF5" s="497" t="s">
        <v>289</v>
      </c>
      <c r="AG5" s="499" t="s">
        <v>291</v>
      </c>
      <c r="AH5" s="499" t="s">
        <v>293</v>
      </c>
      <c r="AI5" s="497" t="s">
        <v>295</v>
      </c>
      <c r="AJ5" s="497" t="s">
        <v>297</v>
      </c>
      <c r="AK5" s="497" t="s">
        <v>299</v>
      </c>
      <c r="AL5" s="497" t="s">
        <v>301</v>
      </c>
      <c r="AM5" s="497" t="s">
        <v>303</v>
      </c>
      <c r="AN5" s="497" t="s">
        <v>305</v>
      </c>
      <c r="AO5" s="497" t="s">
        <v>307</v>
      </c>
      <c r="AP5" s="497" t="s">
        <v>309</v>
      </c>
      <c r="AQ5" s="497" t="s">
        <v>277</v>
      </c>
      <c r="AR5" s="497" t="s">
        <v>313</v>
      </c>
      <c r="AS5" s="497" t="s">
        <v>316</v>
      </c>
      <c r="AT5" s="497" t="s">
        <v>319</v>
      </c>
      <c r="AU5" s="497" t="s">
        <v>322</v>
      </c>
      <c r="AV5" s="497" t="s">
        <v>325</v>
      </c>
      <c r="AW5" s="497" t="s">
        <v>328</v>
      </c>
      <c r="AX5" s="497" t="s">
        <v>331</v>
      </c>
      <c r="AY5" s="497" t="s">
        <v>334</v>
      </c>
      <c r="AZ5" s="497" t="s">
        <v>337</v>
      </c>
      <c r="BA5" s="497" t="s">
        <v>340</v>
      </c>
      <c r="BB5" s="497" t="s">
        <v>343</v>
      </c>
      <c r="BC5" s="497" t="s">
        <v>346</v>
      </c>
      <c r="BD5" s="497" t="s">
        <v>349</v>
      </c>
      <c r="BE5" s="499"/>
      <c r="BF5" s="499"/>
      <c r="BG5" s="500"/>
      <c r="BH5" s="501" t="s">
        <v>1215</v>
      </c>
      <c r="BI5" s="501"/>
      <c r="BJ5" s="501" t="s">
        <v>1216</v>
      </c>
    </row>
    <row r="6" s="508" customFormat="true" ht="23.25" hidden="false" customHeight="true" outlineLevel="0" collapsed="false">
      <c r="A6" s="498"/>
      <c r="B6" s="504" t="s">
        <v>218</v>
      </c>
      <c r="C6" s="498"/>
      <c r="D6" s="505" t="n">
        <v>9463.92</v>
      </c>
      <c r="E6" s="505" t="n">
        <v>6097.46</v>
      </c>
      <c r="F6" s="505" t="n">
        <v>0</v>
      </c>
      <c r="G6" s="505" t="n">
        <v>0</v>
      </c>
      <c r="H6" s="505" t="n">
        <v>0</v>
      </c>
      <c r="I6" s="505" t="n">
        <v>0.13</v>
      </c>
      <c r="J6" s="505" t="n">
        <v>0</v>
      </c>
      <c r="K6" s="505" t="n">
        <v>0</v>
      </c>
      <c r="L6" s="505" t="n">
        <v>0</v>
      </c>
      <c r="M6" s="505" t="n">
        <v>0</v>
      </c>
      <c r="N6" s="505" t="n">
        <v>0</v>
      </c>
      <c r="O6" s="505" t="n">
        <v>0</v>
      </c>
      <c r="P6" s="505" t="n">
        <v>7.38</v>
      </c>
      <c r="Q6" s="505" t="n">
        <v>3334.65</v>
      </c>
      <c r="R6" s="505" t="n">
        <v>0</v>
      </c>
      <c r="S6" s="505" t="n">
        <v>3.36</v>
      </c>
      <c r="T6" s="505" t="n">
        <v>0</v>
      </c>
      <c r="U6" s="505" t="n">
        <v>20.53</v>
      </c>
      <c r="V6" s="505" t="n">
        <v>0.37</v>
      </c>
      <c r="W6" s="505" t="n">
        <v>2.69</v>
      </c>
      <c r="X6" s="505" t="n">
        <v>0</v>
      </c>
      <c r="Y6" s="505" t="n">
        <v>0</v>
      </c>
      <c r="Z6" s="505" t="n">
        <v>178.08</v>
      </c>
      <c r="AA6" s="505" t="n">
        <v>143.67</v>
      </c>
      <c r="AB6" s="505" t="n">
        <v>4.65</v>
      </c>
      <c r="AC6" s="505" t="n">
        <v>1.03</v>
      </c>
      <c r="AD6" s="505" t="n">
        <v>1.57</v>
      </c>
      <c r="AE6" s="505" t="n">
        <v>5.45</v>
      </c>
      <c r="AF6" s="505" t="n">
        <v>5.09</v>
      </c>
      <c r="AG6" s="505" t="n">
        <v>0.7</v>
      </c>
      <c r="AH6" s="505" t="n">
        <v>0</v>
      </c>
      <c r="AI6" s="505" t="n">
        <v>0</v>
      </c>
      <c r="AJ6" s="505" t="n">
        <v>3.4</v>
      </c>
      <c r="AK6" s="505" t="n">
        <v>4.94</v>
      </c>
      <c r="AL6" s="505" t="n">
        <v>0.21</v>
      </c>
      <c r="AM6" s="505" t="n">
        <v>6.87</v>
      </c>
      <c r="AN6" s="505" t="n">
        <v>0</v>
      </c>
      <c r="AO6" s="505" t="n">
        <v>0</v>
      </c>
      <c r="AP6" s="505" t="n">
        <v>0.5</v>
      </c>
      <c r="AQ6" s="505" t="n">
        <v>0</v>
      </c>
      <c r="AR6" s="505" t="n">
        <v>0</v>
      </c>
      <c r="AS6" s="505" t="n">
        <v>0</v>
      </c>
      <c r="AT6" s="505" t="n">
        <v>0</v>
      </c>
      <c r="AU6" s="505" t="n">
        <v>77.17</v>
      </c>
      <c r="AV6" s="505" t="n">
        <v>3.84</v>
      </c>
      <c r="AW6" s="505" t="n">
        <v>0.51</v>
      </c>
      <c r="AX6" s="505" t="n">
        <v>0</v>
      </c>
      <c r="AY6" s="505" t="n">
        <v>0</v>
      </c>
      <c r="AZ6" s="505" t="n">
        <v>0.34</v>
      </c>
      <c r="BA6" s="505" t="n">
        <v>0</v>
      </c>
      <c r="BB6" s="505" t="n">
        <v>0</v>
      </c>
      <c r="BC6" s="505" t="n">
        <v>0</v>
      </c>
      <c r="BD6" s="505" t="n">
        <v>5.12</v>
      </c>
      <c r="BE6" s="505" t="n">
        <v>294.4</v>
      </c>
      <c r="BF6" s="505" t="n">
        <v>9463.92</v>
      </c>
      <c r="BG6" s="506" t="n">
        <f aca="false">BF6/$BF$6*100</f>
        <v>100</v>
      </c>
      <c r="BH6" s="506"/>
      <c r="BI6" s="506" t="n">
        <f aca="false">BF6-D6</f>
        <v>0</v>
      </c>
      <c r="BJ6" s="506"/>
      <c r="BK6" s="507"/>
    </row>
    <row r="7" s="508" customFormat="true" ht="20.1" hidden="false" customHeight="true" outlineLevel="0" collapsed="false">
      <c r="A7" s="509" t="s">
        <v>50</v>
      </c>
      <c r="B7" s="510" t="s">
        <v>219</v>
      </c>
      <c r="C7" s="511" t="s">
        <v>220</v>
      </c>
      <c r="D7" s="512" t="n">
        <v>6357.27</v>
      </c>
      <c r="E7" s="512" t="n">
        <v>6097.33</v>
      </c>
      <c r="F7" s="513" t="n">
        <v>0</v>
      </c>
      <c r="G7" s="513" t="n">
        <v>0</v>
      </c>
      <c r="H7" s="513" t="n">
        <v>0</v>
      </c>
      <c r="I7" s="513" t="n">
        <v>0.13</v>
      </c>
      <c r="J7" s="513" t="n">
        <v>0</v>
      </c>
      <c r="K7" s="513" t="n">
        <v>0</v>
      </c>
      <c r="L7" s="513" t="n">
        <v>0</v>
      </c>
      <c r="M7" s="513" t="n">
        <v>0</v>
      </c>
      <c r="N7" s="513" t="n">
        <v>0</v>
      </c>
      <c r="O7" s="513" t="n">
        <v>0</v>
      </c>
      <c r="P7" s="513" t="n">
        <v>7.25</v>
      </c>
      <c r="Q7" s="513" t="n">
        <v>260.07</v>
      </c>
      <c r="R7" s="513" t="n">
        <v>0</v>
      </c>
      <c r="S7" s="513" t="n">
        <v>3.08</v>
      </c>
      <c r="T7" s="513" t="n">
        <v>0</v>
      </c>
      <c r="U7" s="513" t="n">
        <v>18.44</v>
      </c>
      <c r="V7" s="513" t="n">
        <v>0</v>
      </c>
      <c r="W7" s="513" t="n">
        <v>2.2</v>
      </c>
      <c r="X7" s="513" t="n">
        <v>0</v>
      </c>
      <c r="Y7" s="513" t="n">
        <v>0</v>
      </c>
      <c r="Z7" s="513" t="n">
        <v>155.86</v>
      </c>
      <c r="AA7" s="513" t="n">
        <v>126.39</v>
      </c>
      <c r="AB7" s="513" t="n">
        <v>4.49</v>
      </c>
      <c r="AC7" s="513" t="n">
        <v>0.71</v>
      </c>
      <c r="AD7" s="513" t="n">
        <v>1.36</v>
      </c>
      <c r="AE7" s="513" t="n">
        <v>4.8</v>
      </c>
      <c r="AF7" s="513" t="n">
        <v>3.85</v>
      </c>
      <c r="AG7" s="513" t="n">
        <v>0.68</v>
      </c>
      <c r="AH7" s="513" t="n">
        <v>0</v>
      </c>
      <c r="AI7" s="513" t="n">
        <v>0</v>
      </c>
      <c r="AJ7" s="513" t="n">
        <v>1.94</v>
      </c>
      <c r="AK7" s="513" t="n">
        <v>4.81</v>
      </c>
      <c r="AL7" s="513" t="n">
        <v>0.02</v>
      </c>
      <c r="AM7" s="513" t="n">
        <v>6.33</v>
      </c>
      <c r="AN7" s="513" t="n">
        <v>0</v>
      </c>
      <c r="AO7" s="513" t="n">
        <v>0</v>
      </c>
      <c r="AP7" s="513" t="n">
        <v>0.48</v>
      </c>
      <c r="AQ7" s="513" t="n">
        <v>0</v>
      </c>
      <c r="AR7" s="513" t="n">
        <v>0</v>
      </c>
      <c r="AS7" s="513" t="n">
        <v>0</v>
      </c>
      <c r="AT7" s="513" t="n">
        <v>0</v>
      </c>
      <c r="AU7" s="513" t="n">
        <v>76.31</v>
      </c>
      <c r="AV7" s="513" t="n">
        <v>3.84</v>
      </c>
      <c r="AW7" s="513" t="n">
        <v>0</v>
      </c>
      <c r="AX7" s="513" t="n">
        <v>0</v>
      </c>
      <c r="AY7" s="513" t="n">
        <v>0</v>
      </c>
      <c r="AZ7" s="513" t="n">
        <v>0.34</v>
      </c>
      <c r="BA7" s="513" t="n">
        <v>0</v>
      </c>
      <c r="BB7" s="513" t="n">
        <v>0</v>
      </c>
      <c r="BC7" s="513" t="n">
        <v>0</v>
      </c>
      <c r="BD7" s="513" t="n">
        <v>0</v>
      </c>
      <c r="BE7" s="513" t="n">
        <v>267.45</v>
      </c>
      <c r="BF7" s="513" t="n">
        <v>6097.33</v>
      </c>
      <c r="BG7" s="506" t="n">
        <f aca="false">BF7/$BF$6*100</f>
        <v>64.4271084286427</v>
      </c>
      <c r="BH7" s="506" t="n">
        <f aca="false">BE7</f>
        <v>267.45</v>
      </c>
      <c r="BI7" s="506" t="n">
        <f aca="false">BF7-D7</f>
        <v>-259.94</v>
      </c>
      <c r="BJ7" s="506" t="n">
        <f aca="false">BI7+BE7</f>
        <v>7.51000000000039</v>
      </c>
      <c r="BK7" s="514" t="n">
        <v>260.08</v>
      </c>
    </row>
    <row r="8" s="508" customFormat="true" ht="20.1" hidden="false" customHeight="true" outlineLevel="0" collapsed="false">
      <c r="A8" s="498"/>
      <c r="B8" s="515" t="s">
        <v>423</v>
      </c>
      <c r="C8" s="499"/>
      <c r="D8" s="516" t="n">
        <v>0</v>
      </c>
      <c r="E8" s="516"/>
      <c r="F8" s="517" t="n">
        <v>0</v>
      </c>
      <c r="G8" s="517"/>
      <c r="H8" s="517"/>
      <c r="I8" s="517"/>
      <c r="J8" s="517"/>
      <c r="K8" s="517"/>
      <c r="L8" s="517"/>
      <c r="M8" s="517"/>
      <c r="N8" s="517"/>
      <c r="O8" s="517"/>
      <c r="P8" s="517"/>
      <c r="Q8" s="517"/>
      <c r="R8" s="517"/>
      <c r="S8" s="517"/>
      <c r="T8" s="517"/>
      <c r="U8" s="517"/>
      <c r="V8" s="517"/>
      <c r="W8" s="517"/>
      <c r="X8" s="517"/>
      <c r="Y8" s="517"/>
      <c r="Z8" s="517"/>
      <c r="AA8" s="517"/>
      <c r="AB8" s="517"/>
      <c r="AC8" s="517"/>
      <c r="AD8" s="517"/>
      <c r="AE8" s="517"/>
      <c r="AF8" s="517"/>
      <c r="AG8" s="517"/>
      <c r="AH8" s="517"/>
      <c r="AI8" s="517"/>
      <c r="AJ8" s="517"/>
      <c r="AK8" s="517"/>
      <c r="AL8" s="517"/>
      <c r="AM8" s="517"/>
      <c r="AN8" s="517"/>
      <c r="AO8" s="517"/>
      <c r="AP8" s="517"/>
      <c r="AQ8" s="517"/>
      <c r="AR8" s="517"/>
      <c r="AS8" s="517"/>
      <c r="AT8" s="517"/>
      <c r="AU8" s="517"/>
      <c r="AV8" s="517"/>
      <c r="AW8" s="517"/>
      <c r="AX8" s="517"/>
      <c r="AY8" s="517"/>
      <c r="AZ8" s="517"/>
      <c r="BA8" s="517"/>
      <c r="BB8" s="517"/>
      <c r="BC8" s="517"/>
      <c r="BD8" s="517"/>
      <c r="BE8" s="518"/>
      <c r="BF8" s="518"/>
      <c r="BG8" s="506" t="n">
        <f aca="false">BF8/$BF$6*100</f>
        <v>0</v>
      </c>
      <c r="BH8" s="506" t="n">
        <f aca="false">BE8</f>
        <v>0</v>
      </c>
      <c r="BI8" s="506" t="n">
        <f aca="false">BF8-D8</f>
        <v>0</v>
      </c>
      <c r="BJ8" s="506"/>
      <c r="BK8" s="514" t="n">
        <v>0</v>
      </c>
    </row>
    <row r="9" s="508" customFormat="true" ht="20.1" hidden="false" customHeight="true" outlineLevel="0" collapsed="false">
      <c r="A9" s="213" t="s">
        <v>222</v>
      </c>
      <c r="B9" s="519" t="s">
        <v>223</v>
      </c>
      <c r="C9" s="520" t="s">
        <v>224</v>
      </c>
      <c r="D9" s="516" t="n">
        <v>3820.59</v>
      </c>
      <c r="E9" s="516" t="n">
        <v>7.25</v>
      </c>
      <c r="F9" s="521" t="n">
        <v>3591.87</v>
      </c>
      <c r="G9" s="516" t="n">
        <v>3591.87</v>
      </c>
      <c r="H9" s="516" t="n">
        <v>0</v>
      </c>
      <c r="I9" s="516" t="n">
        <v>0</v>
      </c>
      <c r="J9" s="516" t="n">
        <v>0</v>
      </c>
      <c r="K9" s="516" t="n">
        <v>0</v>
      </c>
      <c r="L9" s="516" t="n">
        <v>0</v>
      </c>
      <c r="M9" s="516" t="n">
        <v>0</v>
      </c>
      <c r="N9" s="516" t="n">
        <v>0</v>
      </c>
      <c r="O9" s="516" t="n">
        <v>0</v>
      </c>
      <c r="P9" s="516" t="n">
        <v>7.25</v>
      </c>
      <c r="Q9" s="516" t="n">
        <v>221.47</v>
      </c>
      <c r="R9" s="516" t="n">
        <v>0</v>
      </c>
      <c r="S9" s="516" t="n">
        <v>2.87</v>
      </c>
      <c r="T9" s="516" t="n">
        <v>0</v>
      </c>
      <c r="U9" s="516" t="n">
        <v>18.41</v>
      </c>
      <c r="V9" s="516" t="n">
        <v>0</v>
      </c>
      <c r="W9" s="516" t="n">
        <v>2.13</v>
      </c>
      <c r="X9" s="516" t="n">
        <v>0</v>
      </c>
      <c r="Y9" s="516" t="n">
        <v>0</v>
      </c>
      <c r="Z9" s="516" t="n">
        <v>127.15</v>
      </c>
      <c r="AA9" s="516" t="n">
        <v>106.49</v>
      </c>
      <c r="AB9" s="516" t="n">
        <v>0.05</v>
      </c>
      <c r="AC9" s="516" t="n">
        <v>0.36</v>
      </c>
      <c r="AD9" s="516" t="n">
        <v>1.36</v>
      </c>
      <c r="AE9" s="516" t="n">
        <v>3.49</v>
      </c>
      <c r="AF9" s="516" t="n">
        <v>3.2</v>
      </c>
      <c r="AG9" s="516" t="n">
        <v>0.62</v>
      </c>
      <c r="AH9" s="516" t="n">
        <v>0</v>
      </c>
      <c r="AI9" s="516" t="n">
        <v>0</v>
      </c>
      <c r="AJ9" s="516" t="n">
        <v>0</v>
      </c>
      <c r="AK9" s="516" t="n">
        <v>4.77</v>
      </c>
      <c r="AL9" s="516" t="n">
        <v>0</v>
      </c>
      <c r="AM9" s="516" t="n">
        <v>6.33</v>
      </c>
      <c r="AN9" s="516" t="n">
        <v>0</v>
      </c>
      <c r="AO9" s="516" t="n">
        <v>0</v>
      </c>
      <c r="AP9" s="516" t="n">
        <v>0.48</v>
      </c>
      <c r="AQ9" s="516" t="n">
        <v>0</v>
      </c>
      <c r="AR9" s="516" t="n">
        <v>0</v>
      </c>
      <c r="AS9" s="516" t="n">
        <v>0</v>
      </c>
      <c r="AT9" s="516" t="n">
        <v>0</v>
      </c>
      <c r="AU9" s="516" t="n">
        <v>67.1</v>
      </c>
      <c r="AV9" s="516" t="n">
        <v>3.81</v>
      </c>
      <c r="AW9" s="516" t="n">
        <v>0</v>
      </c>
      <c r="AX9" s="516" t="n">
        <v>0</v>
      </c>
      <c r="AY9" s="516" t="n">
        <v>0</v>
      </c>
      <c r="AZ9" s="516" t="n">
        <v>0</v>
      </c>
      <c r="BA9" s="516" t="n">
        <v>0</v>
      </c>
      <c r="BB9" s="516" t="n">
        <v>0</v>
      </c>
      <c r="BC9" s="516" t="n">
        <v>0</v>
      </c>
      <c r="BD9" s="516" t="n">
        <v>0</v>
      </c>
      <c r="BE9" s="516" t="n">
        <v>228.72</v>
      </c>
      <c r="BF9" s="516" t="n">
        <v>3591.87</v>
      </c>
      <c r="BG9" s="522" t="n">
        <f aca="false">BF9/$BF$6*100</f>
        <v>37.9533005350848</v>
      </c>
      <c r="BH9" s="522" t="n">
        <f aca="false">BE9</f>
        <v>228.72</v>
      </c>
      <c r="BI9" s="522" t="n">
        <f aca="false">BF9-D9</f>
        <v>-228.72</v>
      </c>
      <c r="BJ9" s="506" t="n">
        <f aca="false">BI9+BE9</f>
        <v>0</v>
      </c>
      <c r="BK9" s="514" t="n">
        <v>221.47</v>
      </c>
      <c r="BL9" s="523" t="n">
        <f aca="false">BK9-Q9</f>
        <v>0</v>
      </c>
    </row>
    <row r="10" s="508" customFormat="true" ht="20.1" hidden="false" customHeight="true" outlineLevel="0" collapsed="false">
      <c r="A10" s="213"/>
      <c r="B10" s="524" t="s">
        <v>225</v>
      </c>
      <c r="C10" s="525" t="s">
        <v>226</v>
      </c>
      <c r="D10" s="516" t="n">
        <v>3820.59</v>
      </c>
      <c r="E10" s="516" t="n">
        <v>7.25</v>
      </c>
      <c r="F10" s="517" t="n">
        <v>3591.87</v>
      </c>
      <c r="G10" s="526" t="n">
        <v>3591.87</v>
      </c>
      <c r="H10" s="517" t="n">
        <v>0</v>
      </c>
      <c r="I10" s="517" t="n">
        <v>0</v>
      </c>
      <c r="J10" s="517" t="n">
        <v>0</v>
      </c>
      <c r="K10" s="517" t="n">
        <v>0</v>
      </c>
      <c r="L10" s="517" t="n">
        <v>0</v>
      </c>
      <c r="M10" s="517" t="n">
        <v>0</v>
      </c>
      <c r="N10" s="517" t="n">
        <v>0</v>
      </c>
      <c r="O10" s="517" t="n">
        <v>0</v>
      </c>
      <c r="P10" s="517" t="n">
        <v>7.25</v>
      </c>
      <c r="Q10" s="517" t="n">
        <v>221.47</v>
      </c>
      <c r="R10" s="517" t="n">
        <v>0</v>
      </c>
      <c r="S10" s="517" t="n">
        <v>2.87</v>
      </c>
      <c r="T10" s="517" t="n">
        <v>0</v>
      </c>
      <c r="U10" s="517" t="n">
        <v>18.41</v>
      </c>
      <c r="V10" s="517" t="n">
        <v>0</v>
      </c>
      <c r="W10" s="517" t="n">
        <v>2.13</v>
      </c>
      <c r="X10" s="517" t="n">
        <v>0</v>
      </c>
      <c r="Y10" s="517" t="n">
        <v>0</v>
      </c>
      <c r="Z10" s="517" t="n">
        <v>127.15</v>
      </c>
      <c r="AA10" s="517" t="n">
        <v>106.49</v>
      </c>
      <c r="AB10" s="517" t="n">
        <v>0.05</v>
      </c>
      <c r="AC10" s="517" t="n">
        <v>0.36</v>
      </c>
      <c r="AD10" s="517" t="n">
        <v>1.36</v>
      </c>
      <c r="AE10" s="517" t="n">
        <v>3.49</v>
      </c>
      <c r="AF10" s="517" t="n">
        <v>3.2</v>
      </c>
      <c r="AG10" s="517" t="n">
        <v>0.62</v>
      </c>
      <c r="AH10" s="517" t="n">
        <v>0</v>
      </c>
      <c r="AI10" s="517" t="n">
        <v>0</v>
      </c>
      <c r="AJ10" s="517" t="n">
        <v>0</v>
      </c>
      <c r="AK10" s="517" t="n">
        <v>4.77</v>
      </c>
      <c r="AL10" s="517" t="n">
        <v>0</v>
      </c>
      <c r="AM10" s="517" t="n">
        <v>6.33</v>
      </c>
      <c r="AN10" s="517" t="n">
        <v>0</v>
      </c>
      <c r="AO10" s="517" t="n">
        <v>0</v>
      </c>
      <c r="AP10" s="517" t="n">
        <v>0.48</v>
      </c>
      <c r="AQ10" s="517" t="n">
        <v>0</v>
      </c>
      <c r="AR10" s="517" t="n">
        <v>0</v>
      </c>
      <c r="AS10" s="517" t="n">
        <v>0</v>
      </c>
      <c r="AT10" s="517" t="n">
        <v>0</v>
      </c>
      <c r="AU10" s="517" t="n">
        <v>67.1</v>
      </c>
      <c r="AV10" s="517" t="n">
        <v>3.81</v>
      </c>
      <c r="AW10" s="517" t="n">
        <v>0</v>
      </c>
      <c r="AX10" s="517" t="n">
        <v>0</v>
      </c>
      <c r="AY10" s="517" t="n">
        <v>0</v>
      </c>
      <c r="AZ10" s="517" t="n">
        <v>0</v>
      </c>
      <c r="BA10" s="517" t="n">
        <v>0</v>
      </c>
      <c r="BB10" s="517" t="n">
        <v>0</v>
      </c>
      <c r="BC10" s="517" t="n">
        <v>0</v>
      </c>
      <c r="BD10" s="517" t="n">
        <v>0</v>
      </c>
      <c r="BE10" s="517" t="n">
        <v>228.72</v>
      </c>
      <c r="BF10" s="517" t="n">
        <v>3591.87</v>
      </c>
      <c r="BG10" s="522" t="n">
        <f aca="false">BF10/$BF$6*100</f>
        <v>37.9533005350848</v>
      </c>
      <c r="BH10" s="522" t="n">
        <f aca="false">BE10</f>
        <v>228.72</v>
      </c>
      <c r="BI10" s="527" t="n">
        <f aca="false">BF10-D10</f>
        <v>-228.72</v>
      </c>
      <c r="BJ10" s="506" t="n">
        <f aca="false">BI10+BE10</f>
        <v>0</v>
      </c>
      <c r="BK10" s="514" t="n">
        <v>221.47</v>
      </c>
      <c r="BL10" s="523" t="n">
        <f aca="false">BK10-Q10</f>
        <v>0</v>
      </c>
    </row>
    <row r="11" s="508" customFormat="true" ht="20.1" hidden="false" customHeight="true" outlineLevel="0" collapsed="false">
      <c r="A11" s="213" t="s">
        <v>227</v>
      </c>
      <c r="B11" s="519" t="s">
        <v>363</v>
      </c>
      <c r="C11" s="520" t="s">
        <v>229</v>
      </c>
      <c r="D11" s="516" t="n">
        <v>132.2</v>
      </c>
      <c r="E11" s="516" t="n">
        <v>0</v>
      </c>
      <c r="F11" s="517" t="n">
        <v>0</v>
      </c>
      <c r="G11" s="517" t="n">
        <v>0</v>
      </c>
      <c r="H11" s="526" t="n">
        <v>130.22</v>
      </c>
      <c r="I11" s="517" t="n">
        <v>0</v>
      </c>
      <c r="J11" s="517" t="n">
        <v>0</v>
      </c>
      <c r="K11" s="517" t="n">
        <v>0</v>
      </c>
      <c r="L11" s="517" t="n">
        <v>0</v>
      </c>
      <c r="M11" s="517" t="n">
        <v>0</v>
      </c>
      <c r="N11" s="517" t="n">
        <v>0</v>
      </c>
      <c r="O11" s="517" t="n">
        <v>0</v>
      </c>
      <c r="P11" s="517" t="n">
        <v>0</v>
      </c>
      <c r="Q11" s="517" t="n">
        <v>1.98</v>
      </c>
      <c r="R11" s="517" t="n">
        <v>0</v>
      </c>
      <c r="S11" s="517" t="n">
        <v>0</v>
      </c>
      <c r="T11" s="517" t="n">
        <v>0</v>
      </c>
      <c r="U11" s="517" t="n">
        <v>0</v>
      </c>
      <c r="V11" s="517" t="n">
        <v>0</v>
      </c>
      <c r="W11" s="517" t="n">
        <v>0</v>
      </c>
      <c r="X11" s="517" t="n">
        <v>0</v>
      </c>
      <c r="Y11" s="517" t="n">
        <v>0</v>
      </c>
      <c r="Z11" s="517" t="n">
        <v>1.81</v>
      </c>
      <c r="AA11" s="517" t="n">
        <v>0</v>
      </c>
      <c r="AB11" s="517" t="n">
        <v>0</v>
      </c>
      <c r="AC11" s="517" t="n">
        <v>0</v>
      </c>
      <c r="AD11" s="517" t="n">
        <v>0</v>
      </c>
      <c r="AE11" s="517" t="n">
        <v>0</v>
      </c>
      <c r="AF11" s="517" t="n">
        <v>0</v>
      </c>
      <c r="AG11" s="517" t="n">
        <v>0</v>
      </c>
      <c r="AH11" s="517" t="n">
        <v>0</v>
      </c>
      <c r="AI11" s="517" t="n">
        <v>0</v>
      </c>
      <c r="AJ11" s="517" t="n">
        <v>1.81</v>
      </c>
      <c r="AK11" s="517" t="n">
        <v>0</v>
      </c>
      <c r="AL11" s="517" t="n">
        <v>0</v>
      </c>
      <c r="AM11" s="517" t="n">
        <v>0</v>
      </c>
      <c r="AN11" s="517" t="n">
        <v>0</v>
      </c>
      <c r="AO11" s="517" t="n">
        <v>0</v>
      </c>
      <c r="AP11" s="517" t="n">
        <v>0</v>
      </c>
      <c r="AQ11" s="517" t="n">
        <v>0</v>
      </c>
      <c r="AR11" s="517" t="n">
        <v>0</v>
      </c>
      <c r="AS11" s="517" t="n">
        <v>0</v>
      </c>
      <c r="AT11" s="517" t="n">
        <v>0</v>
      </c>
      <c r="AU11" s="517" t="n">
        <v>0.17</v>
      </c>
      <c r="AV11" s="517" t="n">
        <v>0</v>
      </c>
      <c r="AW11" s="517" t="n">
        <v>0</v>
      </c>
      <c r="AX11" s="517" t="n">
        <v>0</v>
      </c>
      <c r="AY11" s="517" t="n">
        <v>0</v>
      </c>
      <c r="AZ11" s="517" t="n">
        <v>0</v>
      </c>
      <c r="BA11" s="517" t="n">
        <v>0</v>
      </c>
      <c r="BB11" s="517" t="n">
        <v>0</v>
      </c>
      <c r="BC11" s="517" t="n">
        <v>0</v>
      </c>
      <c r="BD11" s="517" t="n">
        <v>0</v>
      </c>
      <c r="BE11" s="517" t="n">
        <v>1.98</v>
      </c>
      <c r="BF11" s="517" t="n">
        <v>130.22</v>
      </c>
      <c r="BG11" s="522" t="n">
        <f aca="false">BF11/$BF$6*100</f>
        <v>1.37596260323418</v>
      </c>
      <c r="BH11" s="522" t="n">
        <f aca="false">BE11</f>
        <v>1.98</v>
      </c>
      <c r="BI11" s="527" t="n">
        <f aca="false">BF11-D11</f>
        <v>-1.97999999999999</v>
      </c>
      <c r="BJ11" s="506" t="n">
        <f aca="false">BI11+BE11</f>
        <v>1.02140518265514E-014</v>
      </c>
      <c r="BK11" s="514" t="n">
        <v>1.98</v>
      </c>
      <c r="BL11" s="523" t="n">
        <f aca="false">BK11-Q11</f>
        <v>0</v>
      </c>
    </row>
    <row r="12" s="508" customFormat="true" ht="20.1" hidden="false" customHeight="true" outlineLevel="0" collapsed="false">
      <c r="A12" s="213" t="s">
        <v>230</v>
      </c>
      <c r="B12" s="519" t="s">
        <v>231</v>
      </c>
      <c r="C12" s="520" t="s">
        <v>232</v>
      </c>
      <c r="D12" s="516" t="n">
        <v>1611.48</v>
      </c>
      <c r="E12" s="516" t="n">
        <v>0</v>
      </c>
      <c r="F12" s="517" t="n">
        <v>0</v>
      </c>
      <c r="G12" s="517" t="n">
        <v>0</v>
      </c>
      <c r="H12" s="517" t="n">
        <v>0</v>
      </c>
      <c r="I12" s="526" t="n">
        <v>1586.49</v>
      </c>
      <c r="J12" s="517" t="n">
        <v>0</v>
      </c>
      <c r="K12" s="517" t="n">
        <v>0</v>
      </c>
      <c r="L12" s="517" t="n">
        <v>0</v>
      </c>
      <c r="M12" s="517" t="n">
        <v>0</v>
      </c>
      <c r="N12" s="517" t="n">
        <v>0</v>
      </c>
      <c r="O12" s="517" t="n">
        <v>0</v>
      </c>
      <c r="P12" s="517" t="n">
        <v>0</v>
      </c>
      <c r="Q12" s="517" t="n">
        <v>24.99</v>
      </c>
      <c r="R12" s="517" t="n">
        <v>0</v>
      </c>
      <c r="S12" s="517" t="n">
        <v>0.03</v>
      </c>
      <c r="T12" s="517" t="n">
        <v>0</v>
      </c>
      <c r="U12" s="517" t="n">
        <v>0</v>
      </c>
      <c r="V12" s="517" t="n">
        <v>0</v>
      </c>
      <c r="W12" s="517" t="n">
        <v>0.07</v>
      </c>
      <c r="X12" s="517" t="n">
        <v>0</v>
      </c>
      <c r="Y12" s="517" t="n">
        <v>0</v>
      </c>
      <c r="Z12" s="517" t="n">
        <v>21.22</v>
      </c>
      <c r="AA12" s="517" t="n">
        <v>16.8</v>
      </c>
      <c r="AB12" s="517" t="n">
        <v>4.18</v>
      </c>
      <c r="AC12" s="517" t="n">
        <v>0</v>
      </c>
      <c r="AD12" s="517" t="n">
        <v>0</v>
      </c>
      <c r="AE12" s="517" t="n">
        <v>0.2</v>
      </c>
      <c r="AF12" s="517" t="n">
        <v>0</v>
      </c>
      <c r="AG12" s="517" t="n">
        <v>0.02</v>
      </c>
      <c r="AH12" s="517" t="n">
        <v>0</v>
      </c>
      <c r="AI12" s="517" t="n">
        <v>0</v>
      </c>
      <c r="AJ12" s="517" t="n">
        <v>0.02</v>
      </c>
      <c r="AK12" s="517" t="n">
        <v>0</v>
      </c>
      <c r="AL12" s="517" t="n">
        <v>0</v>
      </c>
      <c r="AM12" s="517" t="n">
        <v>0</v>
      </c>
      <c r="AN12" s="517" t="n">
        <v>0</v>
      </c>
      <c r="AO12" s="517" t="n">
        <v>0</v>
      </c>
      <c r="AP12" s="517" t="n">
        <v>0</v>
      </c>
      <c r="AQ12" s="517" t="n">
        <v>0</v>
      </c>
      <c r="AR12" s="517" t="n">
        <v>0</v>
      </c>
      <c r="AS12" s="517" t="n">
        <v>0</v>
      </c>
      <c r="AT12" s="517" t="n">
        <v>0</v>
      </c>
      <c r="AU12" s="517" t="n">
        <v>3.55</v>
      </c>
      <c r="AV12" s="517" t="n">
        <v>0.03</v>
      </c>
      <c r="AW12" s="517" t="n">
        <v>0</v>
      </c>
      <c r="AX12" s="517" t="n">
        <v>0</v>
      </c>
      <c r="AY12" s="517" t="n">
        <v>0</v>
      </c>
      <c r="AZ12" s="517" t="n">
        <v>0.09</v>
      </c>
      <c r="BA12" s="517" t="n">
        <v>0</v>
      </c>
      <c r="BB12" s="517" t="n">
        <v>0</v>
      </c>
      <c r="BC12" s="517" t="n">
        <v>0</v>
      </c>
      <c r="BD12" s="517" t="n">
        <v>0</v>
      </c>
      <c r="BE12" s="517" t="n">
        <v>24.99</v>
      </c>
      <c r="BF12" s="517" t="n">
        <v>1586.62</v>
      </c>
      <c r="BG12" s="522" t="n">
        <f aca="false">BF12/$BF$6*100</f>
        <v>16.7649346148319</v>
      </c>
      <c r="BH12" s="522" t="n">
        <f aca="false">BE12</f>
        <v>24.99</v>
      </c>
      <c r="BI12" s="527" t="n">
        <f aca="false">BF12-D12</f>
        <v>-24.8599999999999</v>
      </c>
      <c r="BJ12" s="522" t="n">
        <f aca="false">BI12+BE12</f>
        <v>0.130000000000102</v>
      </c>
      <c r="BK12" s="514" t="n">
        <v>25</v>
      </c>
      <c r="BL12" s="523" t="n">
        <f aca="false">BK12-Q12</f>
        <v>0.00999999999999801</v>
      </c>
    </row>
    <row r="13" s="508" customFormat="true" ht="15" hidden="true" customHeight="true" outlineLevel="0" collapsed="false">
      <c r="A13" s="213" t="s">
        <v>241</v>
      </c>
      <c r="B13" s="519" t="s">
        <v>233</v>
      </c>
      <c r="C13" s="520" t="s">
        <v>234</v>
      </c>
      <c r="D13" s="516" t="n">
        <v>0</v>
      </c>
      <c r="E13" s="516" t="n">
        <v>0</v>
      </c>
      <c r="F13" s="517" t="n">
        <v>0</v>
      </c>
      <c r="G13" s="517" t="n">
        <v>0</v>
      </c>
      <c r="H13" s="517" t="n">
        <v>0</v>
      </c>
      <c r="I13" s="517"/>
      <c r="J13" s="517" t="n">
        <v>0</v>
      </c>
      <c r="K13" s="517" t="n">
        <v>0</v>
      </c>
      <c r="L13" s="517" t="n">
        <v>0</v>
      </c>
      <c r="M13" s="517" t="n">
        <v>0</v>
      </c>
      <c r="N13" s="517" t="n">
        <v>0</v>
      </c>
      <c r="O13" s="517" t="n">
        <v>0</v>
      </c>
      <c r="P13" s="517" t="n">
        <v>0</v>
      </c>
      <c r="Q13" s="517" t="n">
        <v>0</v>
      </c>
      <c r="R13" s="517" t="n">
        <v>0</v>
      </c>
      <c r="S13" s="517"/>
      <c r="T13" s="517"/>
      <c r="U13" s="517"/>
      <c r="V13" s="517" t="n">
        <v>0</v>
      </c>
      <c r="W13" s="517"/>
      <c r="X13" s="517"/>
      <c r="Y13" s="517"/>
      <c r="Z13" s="517" t="n">
        <v>0</v>
      </c>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t="n">
        <v>0</v>
      </c>
      <c r="BF13" s="517" t="n">
        <v>0</v>
      </c>
      <c r="BG13" s="522" t="n">
        <f aca="false">BF13/$BF$6*100</f>
        <v>0</v>
      </c>
      <c r="BH13" s="522" t="n">
        <f aca="false">BE13</f>
        <v>0</v>
      </c>
      <c r="BI13" s="527" t="n">
        <f aca="false">BF13-D13</f>
        <v>0</v>
      </c>
      <c r="BJ13" s="522" t="n">
        <f aca="false">BI13+BE13</f>
        <v>0</v>
      </c>
      <c r="BK13" s="514" t="n">
        <v>0</v>
      </c>
      <c r="BL13" s="523" t="n">
        <f aca="false">BK13-Q13</f>
        <v>0</v>
      </c>
    </row>
    <row r="14" s="508" customFormat="true" ht="15" hidden="true" customHeight="true" outlineLevel="0" collapsed="false">
      <c r="A14" s="213" t="s">
        <v>246</v>
      </c>
      <c r="B14" s="519" t="s">
        <v>235</v>
      </c>
      <c r="C14" s="520" t="s">
        <v>236</v>
      </c>
      <c r="D14" s="516" t="n">
        <v>0</v>
      </c>
      <c r="E14" s="516" t="n">
        <v>0</v>
      </c>
      <c r="F14" s="517" t="n">
        <v>0</v>
      </c>
      <c r="G14" s="517" t="n">
        <v>0</v>
      </c>
      <c r="H14" s="517" t="n">
        <v>0</v>
      </c>
      <c r="I14" s="517"/>
      <c r="J14" s="517" t="n">
        <v>0</v>
      </c>
      <c r="K14" s="517" t="n">
        <v>0</v>
      </c>
      <c r="L14" s="517" t="n">
        <v>0</v>
      </c>
      <c r="M14" s="517" t="n">
        <v>0</v>
      </c>
      <c r="N14" s="517" t="n">
        <v>0</v>
      </c>
      <c r="O14" s="517" t="n">
        <v>0</v>
      </c>
      <c r="P14" s="517" t="n">
        <v>0</v>
      </c>
      <c r="Q14" s="517" t="n">
        <v>0</v>
      </c>
      <c r="R14" s="517" t="n">
        <v>0</v>
      </c>
      <c r="S14" s="517"/>
      <c r="T14" s="517"/>
      <c r="U14" s="517"/>
      <c r="V14" s="517" t="n">
        <v>0</v>
      </c>
      <c r="W14" s="517"/>
      <c r="X14" s="517"/>
      <c r="Y14" s="517"/>
      <c r="Z14" s="517" t="n">
        <v>0</v>
      </c>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t="n">
        <v>0</v>
      </c>
      <c r="BF14" s="517" t="n">
        <v>0</v>
      </c>
      <c r="BG14" s="522" t="n">
        <f aca="false">BF14/$BF$6*100</f>
        <v>0</v>
      </c>
      <c r="BH14" s="522" t="n">
        <f aca="false">BE14</f>
        <v>0</v>
      </c>
      <c r="BI14" s="527" t="n">
        <f aca="false">BF14-D14</f>
        <v>0</v>
      </c>
      <c r="BJ14" s="522" t="n">
        <f aca="false">BI14+BE14</f>
        <v>0</v>
      </c>
      <c r="BK14" s="514" t="n">
        <v>0</v>
      </c>
      <c r="BL14" s="523" t="n">
        <f aca="false">BK14-Q14</f>
        <v>0</v>
      </c>
    </row>
    <row r="15" s="508" customFormat="true" ht="15" hidden="true" customHeight="true" outlineLevel="0" collapsed="false">
      <c r="A15" s="213" t="s">
        <v>415</v>
      </c>
      <c r="B15" s="519" t="s">
        <v>237</v>
      </c>
      <c r="C15" s="520" t="s">
        <v>238</v>
      </c>
      <c r="D15" s="516" t="n">
        <v>0</v>
      </c>
      <c r="E15" s="516" t="n">
        <v>0</v>
      </c>
      <c r="F15" s="516" t="n">
        <v>0</v>
      </c>
      <c r="G15" s="517" t="n">
        <v>0</v>
      </c>
      <c r="H15" s="517" t="n">
        <v>0</v>
      </c>
      <c r="I15" s="516" t="n">
        <v>0</v>
      </c>
      <c r="J15" s="517" t="n">
        <v>0</v>
      </c>
      <c r="K15" s="517" t="n">
        <v>0</v>
      </c>
      <c r="L15" s="517" t="n">
        <v>0</v>
      </c>
      <c r="M15" s="517" t="n">
        <v>0</v>
      </c>
      <c r="N15" s="517" t="n">
        <v>0</v>
      </c>
      <c r="O15" s="517" t="n">
        <v>0</v>
      </c>
      <c r="P15" s="517" t="n">
        <v>0</v>
      </c>
      <c r="Q15" s="517" t="n">
        <v>0</v>
      </c>
      <c r="R15" s="517" t="n">
        <v>0</v>
      </c>
      <c r="S15" s="516"/>
      <c r="T15" s="516"/>
      <c r="U15" s="516"/>
      <c r="V15" s="517" t="n">
        <v>0</v>
      </c>
      <c r="W15" s="516"/>
      <c r="X15" s="516"/>
      <c r="Y15" s="516"/>
      <c r="Z15" s="517" t="n">
        <v>0</v>
      </c>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t="n">
        <v>0</v>
      </c>
      <c r="BF15" s="516" t="n">
        <v>0</v>
      </c>
      <c r="BG15" s="522" t="n">
        <f aca="false">BF15/$BF$6*100</f>
        <v>0</v>
      </c>
      <c r="BH15" s="522" t="n">
        <f aca="false">BE15</f>
        <v>0</v>
      </c>
      <c r="BI15" s="527" t="n">
        <f aca="false">BF15-D15</f>
        <v>0</v>
      </c>
      <c r="BJ15" s="522" t="n">
        <f aca="false">BI15+BE15</f>
        <v>0</v>
      </c>
      <c r="BK15" s="514" t="n">
        <v>0</v>
      </c>
      <c r="BL15" s="523" t="n">
        <f aca="false">BK15-Q15</f>
        <v>0</v>
      </c>
    </row>
    <row r="16" s="508" customFormat="true" ht="15" hidden="true" customHeight="true" outlineLevel="0" collapsed="false">
      <c r="A16" s="213"/>
      <c r="B16" s="528" t="s">
        <v>442</v>
      </c>
      <c r="C16" s="525" t="s">
        <v>240</v>
      </c>
      <c r="D16" s="516" t="n">
        <v>0</v>
      </c>
      <c r="E16" s="516" t="n">
        <v>0</v>
      </c>
      <c r="F16" s="517" t="n">
        <v>0</v>
      </c>
      <c r="G16" s="517" t="n">
        <v>0</v>
      </c>
      <c r="H16" s="517" t="n">
        <v>0</v>
      </c>
      <c r="I16" s="517"/>
      <c r="J16" s="517" t="n">
        <v>0</v>
      </c>
      <c r="K16" s="517" t="n">
        <v>0</v>
      </c>
      <c r="L16" s="517" t="n">
        <v>0</v>
      </c>
      <c r="M16" s="517" t="n">
        <v>0</v>
      </c>
      <c r="N16" s="517" t="n">
        <v>0</v>
      </c>
      <c r="O16" s="517" t="n">
        <v>0</v>
      </c>
      <c r="P16" s="517" t="n">
        <v>0</v>
      </c>
      <c r="Q16" s="517" t="n">
        <v>0</v>
      </c>
      <c r="R16" s="517" t="n">
        <v>0</v>
      </c>
      <c r="S16" s="517"/>
      <c r="T16" s="517"/>
      <c r="U16" s="517"/>
      <c r="V16" s="517" t="n">
        <v>0</v>
      </c>
      <c r="W16" s="517"/>
      <c r="X16" s="517"/>
      <c r="Y16" s="517"/>
      <c r="Z16" s="517" t="n">
        <v>0</v>
      </c>
      <c r="AA16" s="517"/>
      <c r="AB16" s="517"/>
      <c r="AC16" s="517"/>
      <c r="AD16" s="517"/>
      <c r="AE16" s="517"/>
      <c r="AF16" s="517"/>
      <c r="AG16" s="517"/>
      <c r="AH16" s="517"/>
      <c r="AI16" s="517"/>
      <c r="AJ16" s="517"/>
      <c r="AK16" s="517"/>
      <c r="AL16" s="517"/>
      <c r="AM16" s="517"/>
      <c r="AN16" s="517"/>
      <c r="AO16" s="517"/>
      <c r="AP16" s="517"/>
      <c r="AQ16" s="517"/>
      <c r="AR16" s="517"/>
      <c r="AS16" s="517"/>
      <c r="AT16" s="517"/>
      <c r="AU16" s="517"/>
      <c r="AV16" s="517"/>
      <c r="AW16" s="517"/>
      <c r="AX16" s="517"/>
      <c r="AY16" s="517"/>
      <c r="AZ16" s="517"/>
      <c r="BA16" s="517"/>
      <c r="BB16" s="517"/>
      <c r="BC16" s="517"/>
      <c r="BD16" s="517"/>
      <c r="BE16" s="517" t="n">
        <v>0</v>
      </c>
      <c r="BF16" s="517" t="n">
        <v>0</v>
      </c>
      <c r="BG16" s="522" t="n">
        <f aca="false">BF16/$BF$6*100</f>
        <v>0</v>
      </c>
      <c r="BH16" s="522" t="n">
        <f aca="false">BE16</f>
        <v>0</v>
      </c>
      <c r="BI16" s="527" t="n">
        <f aca="false">BF16-D16</f>
        <v>0</v>
      </c>
      <c r="BJ16" s="522" t="n">
        <f aca="false">BI16+BE16</f>
        <v>0</v>
      </c>
      <c r="BK16" s="514" t="n">
        <v>0</v>
      </c>
      <c r="BL16" s="523" t="n">
        <f aca="false">BK16-Q16</f>
        <v>0</v>
      </c>
    </row>
    <row r="17" s="508" customFormat="true" ht="20.1" hidden="false" customHeight="true" outlineLevel="0" collapsed="false">
      <c r="A17" s="213" t="s">
        <v>241</v>
      </c>
      <c r="B17" s="519" t="s">
        <v>242</v>
      </c>
      <c r="C17" s="520" t="s">
        <v>500</v>
      </c>
      <c r="D17" s="516" t="n">
        <v>739.62</v>
      </c>
      <c r="E17" s="516" t="n">
        <v>0.13</v>
      </c>
      <c r="F17" s="517" t="n">
        <v>0</v>
      </c>
      <c r="G17" s="517" t="n">
        <v>0</v>
      </c>
      <c r="H17" s="517" t="n">
        <v>0</v>
      </c>
      <c r="I17" s="517" t="n">
        <v>0.13</v>
      </c>
      <c r="J17" s="517" t="n">
        <v>0</v>
      </c>
      <c r="K17" s="517" t="n">
        <v>0</v>
      </c>
      <c r="L17" s="517" t="n">
        <v>0</v>
      </c>
      <c r="M17" s="517" t="n">
        <v>0</v>
      </c>
      <c r="N17" s="526" t="n">
        <v>727.97</v>
      </c>
      <c r="O17" s="517" t="n">
        <v>0</v>
      </c>
      <c r="P17" s="517" t="n">
        <v>0</v>
      </c>
      <c r="Q17" s="517" t="n">
        <v>11.52</v>
      </c>
      <c r="R17" s="517" t="n">
        <v>0</v>
      </c>
      <c r="S17" s="517" t="n">
        <v>0.18</v>
      </c>
      <c r="T17" s="517" t="n">
        <v>0</v>
      </c>
      <c r="U17" s="517" t="n">
        <v>0.03</v>
      </c>
      <c r="V17" s="517" t="n">
        <v>0</v>
      </c>
      <c r="W17" s="517" t="n">
        <v>0</v>
      </c>
      <c r="X17" s="517" t="n">
        <v>0</v>
      </c>
      <c r="Y17" s="517" t="n">
        <v>0</v>
      </c>
      <c r="Z17" s="517" t="n">
        <v>5.57</v>
      </c>
      <c r="AA17" s="517" t="n">
        <v>2.99</v>
      </c>
      <c r="AB17" s="517" t="n">
        <v>0.26</v>
      </c>
      <c r="AC17" s="517" t="n">
        <v>0.35</v>
      </c>
      <c r="AD17" s="517" t="n">
        <v>0</v>
      </c>
      <c r="AE17" s="517" t="n">
        <v>1.11</v>
      </c>
      <c r="AF17" s="517" t="n">
        <v>0.65</v>
      </c>
      <c r="AG17" s="517" t="n">
        <v>0.04</v>
      </c>
      <c r="AH17" s="517" t="n">
        <v>0</v>
      </c>
      <c r="AI17" s="517" t="n">
        <v>0</v>
      </c>
      <c r="AJ17" s="517" t="n">
        <v>0.11</v>
      </c>
      <c r="AK17" s="517" t="n">
        <v>0.04</v>
      </c>
      <c r="AL17" s="517" t="n">
        <v>0.02</v>
      </c>
      <c r="AM17" s="517" t="n">
        <v>0</v>
      </c>
      <c r="AN17" s="517" t="n">
        <v>0</v>
      </c>
      <c r="AO17" s="517" t="n">
        <v>0</v>
      </c>
      <c r="AP17" s="517" t="n">
        <v>0</v>
      </c>
      <c r="AQ17" s="517" t="n">
        <v>0</v>
      </c>
      <c r="AR17" s="517" t="n">
        <v>0</v>
      </c>
      <c r="AS17" s="517" t="n">
        <v>0</v>
      </c>
      <c r="AT17" s="517" t="n">
        <v>0</v>
      </c>
      <c r="AU17" s="517" t="n">
        <v>5.49</v>
      </c>
      <c r="AV17" s="517" t="n">
        <v>0</v>
      </c>
      <c r="AW17" s="517" t="n">
        <v>0</v>
      </c>
      <c r="AX17" s="517" t="n">
        <v>0</v>
      </c>
      <c r="AY17" s="517" t="n">
        <v>0</v>
      </c>
      <c r="AZ17" s="517" t="n">
        <v>0.25</v>
      </c>
      <c r="BA17" s="517" t="n">
        <v>0</v>
      </c>
      <c r="BB17" s="517" t="n">
        <v>0</v>
      </c>
      <c r="BC17" s="517" t="n">
        <v>0</v>
      </c>
      <c r="BD17" s="517" t="n">
        <v>0</v>
      </c>
      <c r="BE17" s="517" t="n">
        <v>11.65</v>
      </c>
      <c r="BF17" s="517" t="n">
        <v>727.97</v>
      </c>
      <c r="BG17" s="522" t="n">
        <f aca="false">BF17/$BF$6*100</f>
        <v>7.69205572320983</v>
      </c>
      <c r="BH17" s="522" t="n">
        <f aca="false">BE17</f>
        <v>11.65</v>
      </c>
      <c r="BI17" s="527" t="n">
        <f aca="false">BF17-D17</f>
        <v>-11.65</v>
      </c>
      <c r="BJ17" s="522" t="n">
        <f aca="false">BI17+BE17</f>
        <v>0</v>
      </c>
      <c r="BK17" s="514" t="n">
        <v>11.52</v>
      </c>
      <c r="BL17" s="523" t="n">
        <f aca="false">BK17-Q17</f>
        <v>0</v>
      </c>
    </row>
    <row r="18" s="508" customFormat="true" ht="15" hidden="true" customHeight="true" outlineLevel="0" collapsed="false">
      <c r="A18" s="213" t="s">
        <v>419</v>
      </c>
      <c r="B18" s="519" t="s">
        <v>244</v>
      </c>
      <c r="C18" s="520" t="s">
        <v>245</v>
      </c>
      <c r="D18" s="516" t="n">
        <v>0</v>
      </c>
      <c r="E18" s="516" t="n">
        <v>0</v>
      </c>
      <c r="F18" s="517" t="n">
        <v>0</v>
      </c>
      <c r="G18" s="517" t="n">
        <v>0</v>
      </c>
      <c r="H18" s="517" t="n">
        <v>0</v>
      </c>
      <c r="I18" s="517" t="n">
        <v>0</v>
      </c>
      <c r="J18" s="517" t="n">
        <v>0</v>
      </c>
      <c r="K18" s="517" t="n">
        <v>0</v>
      </c>
      <c r="L18" s="517" t="n">
        <v>0</v>
      </c>
      <c r="M18" s="517" t="n">
        <v>0</v>
      </c>
      <c r="N18" s="517"/>
      <c r="O18" s="517" t="n">
        <v>0</v>
      </c>
      <c r="P18" s="517" t="n">
        <v>0</v>
      </c>
      <c r="Q18" s="517" t="n">
        <v>0</v>
      </c>
      <c r="R18" s="517" t="n">
        <v>0</v>
      </c>
      <c r="S18" s="517" t="n">
        <v>0</v>
      </c>
      <c r="T18" s="517" t="n">
        <v>0</v>
      </c>
      <c r="U18" s="517" t="n">
        <v>0</v>
      </c>
      <c r="V18" s="517" t="n">
        <v>0</v>
      </c>
      <c r="W18" s="517"/>
      <c r="X18" s="517"/>
      <c r="Y18" s="517"/>
      <c r="Z18" s="517" t="n">
        <v>0</v>
      </c>
      <c r="AA18" s="517"/>
      <c r="AB18" s="517"/>
      <c r="AC18" s="517"/>
      <c r="AD18" s="517"/>
      <c r="AE18" s="517"/>
      <c r="AF18" s="517"/>
      <c r="AG18" s="517"/>
      <c r="AH18" s="517"/>
      <c r="AI18" s="517"/>
      <c r="AJ18" s="517"/>
      <c r="AK18" s="517"/>
      <c r="AL18" s="517"/>
      <c r="AM18" s="517"/>
      <c r="AN18" s="517"/>
      <c r="AO18" s="517"/>
      <c r="AP18" s="517"/>
      <c r="AQ18" s="517"/>
      <c r="AR18" s="517"/>
      <c r="AS18" s="517"/>
      <c r="AT18" s="517"/>
      <c r="AU18" s="517"/>
      <c r="AV18" s="517"/>
      <c r="AW18" s="517"/>
      <c r="AX18" s="517"/>
      <c r="AY18" s="517"/>
      <c r="AZ18" s="517"/>
      <c r="BA18" s="517"/>
      <c r="BB18" s="517"/>
      <c r="BC18" s="517"/>
      <c r="BD18" s="517"/>
      <c r="BE18" s="517" t="n">
        <v>0</v>
      </c>
      <c r="BF18" s="517" t="n">
        <v>0</v>
      </c>
      <c r="BG18" s="522" t="n">
        <f aca="false">BF18/$BF$6*100</f>
        <v>0</v>
      </c>
      <c r="BH18" s="522" t="n">
        <f aca="false">BE18</f>
        <v>0</v>
      </c>
      <c r="BI18" s="527" t="n">
        <f aca="false">BF18-D18</f>
        <v>0</v>
      </c>
      <c r="BJ18" s="522" t="n">
        <f aca="false">BI18+BE18</f>
        <v>0</v>
      </c>
      <c r="BK18" s="514" t="n">
        <v>0</v>
      </c>
      <c r="BL18" s="523" t="n">
        <f aca="false">BK18-Q18</f>
        <v>0</v>
      </c>
    </row>
    <row r="19" s="508" customFormat="true" ht="20.1" hidden="false" customHeight="true" outlineLevel="0" collapsed="false">
      <c r="A19" s="213" t="s">
        <v>246</v>
      </c>
      <c r="B19" s="519" t="s">
        <v>247</v>
      </c>
      <c r="C19" s="520" t="s">
        <v>248</v>
      </c>
      <c r="D19" s="516" t="n">
        <v>53.38</v>
      </c>
      <c r="E19" s="516" t="n">
        <v>0</v>
      </c>
      <c r="F19" s="517" t="n">
        <v>0</v>
      </c>
      <c r="G19" s="517" t="n">
        <v>0</v>
      </c>
      <c r="H19" s="517" t="n">
        <v>0</v>
      </c>
      <c r="I19" s="517" t="n">
        <v>0</v>
      </c>
      <c r="J19" s="517" t="n">
        <v>0</v>
      </c>
      <c r="K19" s="517" t="n">
        <v>0</v>
      </c>
      <c r="L19" s="517" t="n">
        <v>0</v>
      </c>
      <c r="M19" s="517" t="n">
        <v>0</v>
      </c>
      <c r="N19" s="517" t="n">
        <v>0</v>
      </c>
      <c r="O19" s="517" t="n">
        <v>0</v>
      </c>
      <c r="P19" s="526" t="n">
        <v>53.27</v>
      </c>
      <c r="Q19" s="517" t="n">
        <v>0.11</v>
      </c>
      <c r="R19" s="517" t="n">
        <v>0</v>
      </c>
      <c r="S19" s="517" t="n">
        <v>0</v>
      </c>
      <c r="T19" s="517" t="n">
        <v>0</v>
      </c>
      <c r="U19" s="517" t="n">
        <v>0</v>
      </c>
      <c r="V19" s="517" t="n">
        <v>0</v>
      </c>
      <c r="W19" s="517" t="n">
        <v>0</v>
      </c>
      <c r="X19" s="517" t="n">
        <v>0</v>
      </c>
      <c r="Y19" s="517" t="n">
        <v>0</v>
      </c>
      <c r="Z19" s="517" t="n">
        <v>0.11</v>
      </c>
      <c r="AA19" s="517" t="n">
        <v>0.11</v>
      </c>
      <c r="AB19" s="517" t="n">
        <v>0</v>
      </c>
      <c r="AC19" s="517" t="n">
        <v>0</v>
      </c>
      <c r="AD19" s="517" t="n">
        <v>0</v>
      </c>
      <c r="AE19" s="517" t="n">
        <v>0</v>
      </c>
      <c r="AF19" s="517" t="n">
        <v>0</v>
      </c>
      <c r="AG19" s="517" t="n">
        <v>0</v>
      </c>
      <c r="AH19" s="517" t="n">
        <v>0</v>
      </c>
      <c r="AI19" s="517" t="n">
        <v>0</v>
      </c>
      <c r="AJ19" s="517" t="n">
        <v>0</v>
      </c>
      <c r="AK19" s="517" t="n">
        <v>0</v>
      </c>
      <c r="AL19" s="517" t="n">
        <v>0</v>
      </c>
      <c r="AM19" s="517" t="n">
        <v>0</v>
      </c>
      <c r="AN19" s="517" t="n">
        <v>0</v>
      </c>
      <c r="AO19" s="517" t="n">
        <v>0</v>
      </c>
      <c r="AP19" s="517" t="n">
        <v>0</v>
      </c>
      <c r="AQ19" s="517" t="n">
        <v>0</v>
      </c>
      <c r="AR19" s="517" t="n">
        <v>0</v>
      </c>
      <c r="AS19" s="517" t="n">
        <v>0</v>
      </c>
      <c r="AT19" s="517" t="n">
        <v>0</v>
      </c>
      <c r="AU19" s="517" t="n">
        <v>0</v>
      </c>
      <c r="AV19" s="517" t="n">
        <v>0</v>
      </c>
      <c r="AW19" s="517" t="n">
        <v>0</v>
      </c>
      <c r="AX19" s="517" t="n">
        <v>0</v>
      </c>
      <c r="AY19" s="517" t="n">
        <v>0</v>
      </c>
      <c r="AZ19" s="517" t="n">
        <v>0</v>
      </c>
      <c r="BA19" s="517" t="n">
        <v>0</v>
      </c>
      <c r="BB19" s="517" t="n">
        <v>0</v>
      </c>
      <c r="BC19" s="517" t="n">
        <v>0</v>
      </c>
      <c r="BD19" s="517" t="n">
        <v>0</v>
      </c>
      <c r="BE19" s="517" t="n">
        <v>0.11</v>
      </c>
      <c r="BF19" s="517" t="n">
        <v>60.65</v>
      </c>
      <c r="BG19" s="522" t="n">
        <f aca="false">BF19/$BF$6*100</f>
        <v>0.64085495228193</v>
      </c>
      <c r="BH19" s="522" t="n">
        <f aca="false">BE19</f>
        <v>0.11</v>
      </c>
      <c r="BI19" s="527" t="n">
        <f aca="false">BF19-D19</f>
        <v>7.27</v>
      </c>
      <c r="BJ19" s="522" t="n">
        <f aca="false">BI19+BE19</f>
        <v>7.38</v>
      </c>
      <c r="BK19" s="514" t="n">
        <v>0.11</v>
      </c>
      <c r="BL19" s="523" t="n">
        <f aca="false">BK19-Q19</f>
        <v>0</v>
      </c>
    </row>
    <row r="20" s="508" customFormat="true" ht="20.1" hidden="false" customHeight="true" outlineLevel="0" collapsed="false">
      <c r="A20" s="509" t="s">
        <v>51</v>
      </c>
      <c r="B20" s="510" t="s">
        <v>249</v>
      </c>
      <c r="C20" s="511" t="s">
        <v>250</v>
      </c>
      <c r="D20" s="512" t="n">
        <v>3101.53</v>
      </c>
      <c r="E20" s="529" t="n">
        <v>0.13</v>
      </c>
      <c r="F20" s="517" t="n">
        <v>0</v>
      </c>
      <c r="G20" s="517" t="n">
        <v>0</v>
      </c>
      <c r="H20" s="517" t="n">
        <v>0</v>
      </c>
      <c r="I20" s="517" t="n">
        <v>0</v>
      </c>
      <c r="J20" s="517" t="n">
        <v>0</v>
      </c>
      <c r="K20" s="517" t="n">
        <v>0</v>
      </c>
      <c r="L20" s="517" t="n">
        <v>0</v>
      </c>
      <c r="M20" s="517" t="n">
        <v>0</v>
      </c>
      <c r="N20" s="517" t="n">
        <v>0</v>
      </c>
      <c r="O20" s="517" t="n">
        <v>0</v>
      </c>
      <c r="P20" s="517" t="n">
        <v>0.13</v>
      </c>
      <c r="Q20" s="526" t="n">
        <v>3074.58</v>
      </c>
      <c r="R20" s="517" t="n">
        <v>0</v>
      </c>
      <c r="S20" s="517" t="n">
        <v>0.28</v>
      </c>
      <c r="T20" s="517" t="n">
        <v>0</v>
      </c>
      <c r="U20" s="517" t="n">
        <v>2.09</v>
      </c>
      <c r="V20" s="517" t="n">
        <v>0.37</v>
      </c>
      <c r="W20" s="517" t="n">
        <v>0.49</v>
      </c>
      <c r="X20" s="517" t="n">
        <v>0</v>
      </c>
      <c r="Y20" s="517" t="n">
        <v>0</v>
      </c>
      <c r="Z20" s="517" t="n">
        <v>22.22</v>
      </c>
      <c r="AA20" s="517" t="n">
        <v>17.28</v>
      </c>
      <c r="AB20" s="517" t="n">
        <v>0.16</v>
      </c>
      <c r="AC20" s="517" t="n">
        <v>0.32</v>
      </c>
      <c r="AD20" s="517" t="n">
        <v>0.21</v>
      </c>
      <c r="AE20" s="517" t="n">
        <v>0.65</v>
      </c>
      <c r="AF20" s="517" t="n">
        <v>1.24</v>
      </c>
      <c r="AG20" s="517" t="n">
        <v>0.02</v>
      </c>
      <c r="AH20" s="517" t="n">
        <v>0</v>
      </c>
      <c r="AI20" s="517" t="n">
        <v>0</v>
      </c>
      <c r="AJ20" s="517" t="n">
        <v>1.46</v>
      </c>
      <c r="AK20" s="517" t="n">
        <v>0.13</v>
      </c>
      <c r="AL20" s="517" t="n">
        <v>0.19</v>
      </c>
      <c r="AM20" s="517" t="n">
        <v>0.54</v>
      </c>
      <c r="AN20" s="517" t="n">
        <v>0</v>
      </c>
      <c r="AO20" s="517" t="n">
        <v>0</v>
      </c>
      <c r="AP20" s="517" t="n">
        <v>0.02</v>
      </c>
      <c r="AQ20" s="517" t="n">
        <v>0</v>
      </c>
      <c r="AR20" s="517" t="n">
        <v>0</v>
      </c>
      <c r="AS20" s="517" t="n">
        <v>0</v>
      </c>
      <c r="AT20" s="517" t="n">
        <v>0</v>
      </c>
      <c r="AU20" s="517" t="n">
        <v>0.86</v>
      </c>
      <c r="AV20" s="517" t="n">
        <v>0</v>
      </c>
      <c r="AW20" s="517" t="n">
        <v>0.51</v>
      </c>
      <c r="AX20" s="517" t="n">
        <v>0</v>
      </c>
      <c r="AY20" s="517" t="n">
        <v>0</v>
      </c>
      <c r="AZ20" s="517" t="n">
        <v>0</v>
      </c>
      <c r="BA20" s="517" t="n">
        <v>0</v>
      </c>
      <c r="BB20" s="517" t="n">
        <v>0</v>
      </c>
      <c r="BC20" s="517" t="n">
        <v>0</v>
      </c>
      <c r="BD20" s="517" t="n">
        <v>0</v>
      </c>
      <c r="BE20" s="513" t="n">
        <v>26.95</v>
      </c>
      <c r="BF20" s="513" t="n">
        <v>3361.47</v>
      </c>
      <c r="BG20" s="506" t="n">
        <f aca="false">BF20/$BF$6*100</f>
        <v>35.5187913676362</v>
      </c>
      <c r="BH20" s="506" t="n">
        <f aca="false">BE20</f>
        <v>26.95</v>
      </c>
      <c r="BI20" s="530" t="n">
        <f aca="false">BF20-D20</f>
        <v>259.94</v>
      </c>
      <c r="BJ20" s="506" t="n">
        <f aca="false">BI20+BE20</f>
        <v>286.89</v>
      </c>
      <c r="BK20" s="514" t="n">
        <v>23.61</v>
      </c>
      <c r="BL20" s="523" t="n">
        <f aca="false">BK20-Q20</f>
        <v>-3050.97</v>
      </c>
    </row>
    <row r="21" s="508" customFormat="true" ht="20.1" hidden="false" customHeight="true" outlineLevel="0" collapsed="false">
      <c r="A21" s="509"/>
      <c r="B21" s="515" t="s">
        <v>423</v>
      </c>
      <c r="C21" s="511"/>
      <c r="D21" s="516" t="n">
        <v>0</v>
      </c>
      <c r="E21" s="529"/>
      <c r="F21" s="517" t="n">
        <v>0</v>
      </c>
      <c r="G21" s="517" t="n">
        <v>0</v>
      </c>
      <c r="H21" s="517" t="n">
        <v>0</v>
      </c>
      <c r="I21" s="517" t="n">
        <v>0</v>
      </c>
      <c r="J21" s="517" t="n">
        <v>0</v>
      </c>
      <c r="K21" s="517" t="n">
        <v>0</v>
      </c>
      <c r="L21" s="517" t="n">
        <v>0</v>
      </c>
      <c r="M21" s="517" t="n">
        <v>0</v>
      </c>
      <c r="N21" s="517" t="n">
        <v>0</v>
      </c>
      <c r="O21" s="517" t="n">
        <v>0</v>
      </c>
      <c r="P21" s="517" t="n">
        <v>0</v>
      </c>
      <c r="Q21" s="517" t="n">
        <v>0</v>
      </c>
      <c r="R21" s="517" t="n">
        <v>0</v>
      </c>
      <c r="S21" s="517" t="n">
        <v>0</v>
      </c>
      <c r="T21" s="517" t="n">
        <v>0</v>
      </c>
      <c r="U21" s="517" t="n">
        <v>0</v>
      </c>
      <c r="V21" s="517" t="n">
        <v>0</v>
      </c>
      <c r="W21" s="531"/>
      <c r="X21" s="531"/>
      <c r="Y21" s="531"/>
      <c r="Z21" s="517" t="n">
        <v>0</v>
      </c>
      <c r="AA21" s="531"/>
      <c r="AB21" s="531"/>
      <c r="AC21" s="531"/>
      <c r="AD21" s="531"/>
      <c r="AE21" s="531"/>
      <c r="AF21" s="531"/>
      <c r="AG21" s="531"/>
      <c r="AH21" s="531"/>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13"/>
      <c r="BF21" s="513"/>
      <c r="BG21" s="506" t="n">
        <f aca="false">BF21/$BF$6*100</f>
        <v>0</v>
      </c>
      <c r="BH21" s="506" t="n">
        <f aca="false">BE21</f>
        <v>0</v>
      </c>
      <c r="BI21" s="530" t="n">
        <f aca="false">BF21-D21</f>
        <v>0</v>
      </c>
      <c r="BJ21" s="506" t="n">
        <f aca="false">BI21+BE21</f>
        <v>0</v>
      </c>
      <c r="BK21" s="514" t="n">
        <v>0</v>
      </c>
      <c r="BL21" s="523" t="n">
        <f aca="false">BK21-Q21</f>
        <v>0</v>
      </c>
    </row>
    <row r="22" s="508" customFormat="true" ht="20.1" hidden="false" customHeight="true" outlineLevel="0" collapsed="false">
      <c r="A22" s="213" t="s">
        <v>251</v>
      </c>
      <c r="B22" s="519" t="s">
        <v>252</v>
      </c>
      <c r="C22" s="520" t="s">
        <v>253</v>
      </c>
      <c r="D22" s="516" t="n">
        <v>9.03</v>
      </c>
      <c r="E22" s="516" t="n">
        <v>0</v>
      </c>
      <c r="F22" s="517" t="n">
        <v>0</v>
      </c>
      <c r="G22" s="517" t="n">
        <v>0</v>
      </c>
      <c r="H22" s="517" t="n">
        <v>0</v>
      </c>
      <c r="I22" s="517" t="n">
        <v>0</v>
      </c>
      <c r="J22" s="517" t="n">
        <v>0</v>
      </c>
      <c r="K22" s="517" t="n">
        <v>0</v>
      </c>
      <c r="L22" s="517" t="n">
        <v>0</v>
      </c>
      <c r="M22" s="517" t="n">
        <v>0</v>
      </c>
      <c r="N22" s="517" t="n">
        <v>0</v>
      </c>
      <c r="O22" s="517" t="n">
        <v>0</v>
      </c>
      <c r="P22" s="517" t="n">
        <v>0</v>
      </c>
      <c r="Q22" s="517" t="n">
        <v>0</v>
      </c>
      <c r="R22" s="526" t="n">
        <v>9.03</v>
      </c>
      <c r="S22" s="517" t="n">
        <v>0</v>
      </c>
      <c r="T22" s="517" t="n">
        <v>0</v>
      </c>
      <c r="U22" s="517" t="n">
        <v>0</v>
      </c>
      <c r="V22" s="517" t="n">
        <v>0</v>
      </c>
      <c r="W22" s="517" t="n">
        <v>0</v>
      </c>
      <c r="X22" s="517" t="n">
        <v>0</v>
      </c>
      <c r="Y22" s="517" t="n">
        <v>0</v>
      </c>
      <c r="Z22" s="517" t="n">
        <v>0</v>
      </c>
      <c r="AA22" s="517" t="n">
        <v>0</v>
      </c>
      <c r="AB22" s="517" t="n">
        <v>0</v>
      </c>
      <c r="AC22" s="517" t="n">
        <v>0</v>
      </c>
      <c r="AD22" s="517" t="n">
        <v>0</v>
      </c>
      <c r="AE22" s="517" t="n">
        <v>0</v>
      </c>
      <c r="AF22" s="517" t="n">
        <v>0</v>
      </c>
      <c r="AG22" s="517" t="n">
        <v>0</v>
      </c>
      <c r="AH22" s="517" t="n">
        <v>0</v>
      </c>
      <c r="AI22" s="517" t="n">
        <v>0</v>
      </c>
      <c r="AJ22" s="517" t="n">
        <v>0</v>
      </c>
      <c r="AK22" s="517" t="n">
        <v>0</v>
      </c>
      <c r="AL22" s="517" t="n">
        <v>0</v>
      </c>
      <c r="AM22" s="517" t="n">
        <v>0</v>
      </c>
      <c r="AN22" s="517" t="n">
        <v>0</v>
      </c>
      <c r="AO22" s="517" t="n">
        <v>0</v>
      </c>
      <c r="AP22" s="517" t="n">
        <v>0</v>
      </c>
      <c r="AQ22" s="517" t="n">
        <v>0</v>
      </c>
      <c r="AR22" s="517" t="n">
        <v>0</v>
      </c>
      <c r="AS22" s="517" t="n">
        <v>0</v>
      </c>
      <c r="AT22" s="517" t="n">
        <v>0</v>
      </c>
      <c r="AU22" s="517" t="n">
        <v>0</v>
      </c>
      <c r="AV22" s="517" t="n">
        <v>0</v>
      </c>
      <c r="AW22" s="517" t="n">
        <v>0</v>
      </c>
      <c r="AX22" s="517" t="n">
        <v>0</v>
      </c>
      <c r="AY22" s="517" t="n">
        <v>0</v>
      </c>
      <c r="AZ22" s="517" t="n">
        <v>0</v>
      </c>
      <c r="BA22" s="517" t="n">
        <v>0</v>
      </c>
      <c r="BB22" s="517" t="n">
        <v>0</v>
      </c>
      <c r="BC22" s="517" t="n">
        <v>0</v>
      </c>
      <c r="BD22" s="517" t="n">
        <v>0</v>
      </c>
      <c r="BE22" s="517" t="n">
        <v>0</v>
      </c>
      <c r="BF22" s="517" t="n">
        <v>9.03</v>
      </c>
      <c r="BG22" s="522" t="n">
        <f aca="false">BF22/$BF$6*100</f>
        <v>0.0954150077346385</v>
      </c>
      <c r="BH22" s="506" t="n">
        <f aca="false">BE22</f>
        <v>0</v>
      </c>
      <c r="BI22" s="530" t="n">
        <f aca="false">BF22-D22</f>
        <v>0</v>
      </c>
      <c r="BJ22" s="506" t="n">
        <f aca="false">BI22+BE22</f>
        <v>0</v>
      </c>
      <c r="BK22" s="514" t="n">
        <v>0</v>
      </c>
      <c r="BL22" s="523" t="n">
        <f aca="false">BK22-Q22</f>
        <v>0</v>
      </c>
    </row>
    <row r="23" s="508" customFormat="true" ht="20.1" hidden="false" customHeight="true" outlineLevel="0" collapsed="false">
      <c r="A23" s="213" t="s">
        <v>254</v>
      </c>
      <c r="B23" s="519" t="s">
        <v>255</v>
      </c>
      <c r="C23" s="520" t="s">
        <v>256</v>
      </c>
      <c r="D23" s="516" t="n">
        <v>13.29</v>
      </c>
      <c r="E23" s="516" t="n">
        <v>0</v>
      </c>
      <c r="F23" s="517" t="n">
        <v>0</v>
      </c>
      <c r="G23" s="517" t="n">
        <v>0</v>
      </c>
      <c r="H23" s="517" t="n">
        <v>0</v>
      </c>
      <c r="I23" s="517" t="n">
        <v>0</v>
      </c>
      <c r="J23" s="517" t="n">
        <v>0</v>
      </c>
      <c r="K23" s="517" t="n">
        <v>0</v>
      </c>
      <c r="L23" s="517" t="n">
        <v>0</v>
      </c>
      <c r="M23" s="517" t="n">
        <v>0</v>
      </c>
      <c r="N23" s="517" t="n">
        <v>0</v>
      </c>
      <c r="O23" s="517" t="n">
        <v>0</v>
      </c>
      <c r="P23" s="517" t="n">
        <v>0</v>
      </c>
      <c r="Q23" s="517" t="n">
        <v>0</v>
      </c>
      <c r="R23" s="517" t="n">
        <v>0</v>
      </c>
      <c r="S23" s="526" t="n">
        <v>13.29</v>
      </c>
      <c r="T23" s="517" t="n">
        <v>0</v>
      </c>
      <c r="U23" s="517" t="n">
        <v>0</v>
      </c>
      <c r="V23" s="517" t="n">
        <v>0</v>
      </c>
      <c r="W23" s="517" t="n">
        <v>0</v>
      </c>
      <c r="X23" s="517" t="n">
        <v>0</v>
      </c>
      <c r="Y23" s="517" t="n">
        <v>0</v>
      </c>
      <c r="Z23" s="517" t="n">
        <v>0</v>
      </c>
      <c r="AA23" s="517" t="n">
        <v>0</v>
      </c>
      <c r="AB23" s="517" t="n">
        <v>0</v>
      </c>
      <c r="AC23" s="517" t="n">
        <v>0</v>
      </c>
      <c r="AD23" s="517" t="n">
        <v>0</v>
      </c>
      <c r="AE23" s="517" t="n">
        <v>0</v>
      </c>
      <c r="AF23" s="517" t="n">
        <v>0</v>
      </c>
      <c r="AG23" s="517" t="n">
        <v>0</v>
      </c>
      <c r="AH23" s="517" t="n">
        <v>0</v>
      </c>
      <c r="AI23" s="517" t="n">
        <v>0</v>
      </c>
      <c r="AJ23" s="517" t="n">
        <v>0</v>
      </c>
      <c r="AK23" s="517" t="n">
        <v>0</v>
      </c>
      <c r="AL23" s="517" t="n">
        <v>0</v>
      </c>
      <c r="AM23" s="517" t="n">
        <v>0</v>
      </c>
      <c r="AN23" s="517" t="n">
        <v>0</v>
      </c>
      <c r="AO23" s="517" t="n">
        <v>0</v>
      </c>
      <c r="AP23" s="517" t="n">
        <v>0</v>
      </c>
      <c r="AQ23" s="517" t="n">
        <v>0</v>
      </c>
      <c r="AR23" s="517" t="n">
        <v>0</v>
      </c>
      <c r="AS23" s="517" t="n">
        <v>0</v>
      </c>
      <c r="AT23" s="517" t="n">
        <v>0</v>
      </c>
      <c r="AU23" s="517" t="n">
        <v>0</v>
      </c>
      <c r="AV23" s="517" t="n">
        <v>0</v>
      </c>
      <c r="AW23" s="517" t="n">
        <v>0</v>
      </c>
      <c r="AX23" s="517" t="n">
        <v>0</v>
      </c>
      <c r="AY23" s="517" t="n">
        <v>0</v>
      </c>
      <c r="AZ23" s="517" t="n">
        <v>0</v>
      </c>
      <c r="BA23" s="517" t="n">
        <v>0</v>
      </c>
      <c r="BB23" s="517" t="n">
        <v>0</v>
      </c>
      <c r="BC23" s="517" t="n">
        <v>0</v>
      </c>
      <c r="BD23" s="517" t="n">
        <v>0</v>
      </c>
      <c r="BE23" s="517" t="n">
        <v>0</v>
      </c>
      <c r="BF23" s="517" t="n">
        <v>16.65</v>
      </c>
      <c r="BG23" s="522" t="n">
        <f aca="false">BF23/$BF$6*100</f>
        <v>0.175931326553902</v>
      </c>
      <c r="BH23" s="506" t="n">
        <f aca="false">BE23</f>
        <v>0</v>
      </c>
      <c r="BI23" s="530" t="n">
        <f aca="false">BF23-D23</f>
        <v>3.36</v>
      </c>
      <c r="BJ23" s="506" t="n">
        <f aca="false">BI23+BE23</f>
        <v>3.36</v>
      </c>
      <c r="BK23" s="514" t="n">
        <v>0</v>
      </c>
      <c r="BL23" s="523" t="n">
        <f aca="false">BK23-Q23</f>
        <v>0</v>
      </c>
    </row>
    <row r="24" s="508" customFormat="true" ht="20.1" hidden="false" customHeight="true" outlineLevel="0" collapsed="false">
      <c r="A24" s="213" t="s">
        <v>257</v>
      </c>
      <c r="B24" s="519" t="s">
        <v>258</v>
      </c>
      <c r="C24" s="520" t="s">
        <v>259</v>
      </c>
      <c r="D24" s="516" t="n">
        <v>0</v>
      </c>
      <c r="E24" s="516" t="n">
        <v>0</v>
      </c>
      <c r="F24" s="517" t="n">
        <v>0</v>
      </c>
      <c r="G24" s="517" t="n">
        <v>0</v>
      </c>
      <c r="H24" s="517" t="n">
        <v>0</v>
      </c>
      <c r="I24" s="517" t="n">
        <v>0</v>
      </c>
      <c r="J24" s="517" t="n">
        <v>0</v>
      </c>
      <c r="K24" s="517" t="n">
        <v>0</v>
      </c>
      <c r="L24" s="517" t="n">
        <v>0</v>
      </c>
      <c r="M24" s="517" t="n">
        <v>0</v>
      </c>
      <c r="N24" s="517" t="n">
        <v>0</v>
      </c>
      <c r="O24" s="517" t="n">
        <v>0</v>
      </c>
      <c r="P24" s="517" t="n">
        <v>0</v>
      </c>
      <c r="Q24" s="517" t="n">
        <v>0</v>
      </c>
      <c r="R24" s="517" t="n">
        <v>0</v>
      </c>
      <c r="S24" s="517" t="n">
        <v>0</v>
      </c>
      <c r="T24" s="517" t="n">
        <v>0</v>
      </c>
      <c r="U24" s="517" t="n">
        <v>0</v>
      </c>
      <c r="V24" s="517" t="n">
        <v>0</v>
      </c>
      <c r="W24" s="517" t="n">
        <v>0</v>
      </c>
      <c r="X24" s="517" t="n">
        <v>0</v>
      </c>
      <c r="Y24" s="517" t="n">
        <v>0</v>
      </c>
      <c r="Z24" s="517" t="n">
        <v>0</v>
      </c>
      <c r="AA24" s="517" t="n">
        <v>0</v>
      </c>
      <c r="AB24" s="517" t="n">
        <v>0</v>
      </c>
      <c r="AC24" s="517" t="n">
        <v>0</v>
      </c>
      <c r="AD24" s="517" t="n">
        <v>0</v>
      </c>
      <c r="AE24" s="517" t="n">
        <v>0</v>
      </c>
      <c r="AF24" s="517" t="n">
        <v>0</v>
      </c>
      <c r="AG24" s="517" t="n">
        <v>0</v>
      </c>
      <c r="AH24" s="517" t="n">
        <v>0</v>
      </c>
      <c r="AI24" s="517" t="n">
        <v>0</v>
      </c>
      <c r="AJ24" s="517" t="n">
        <v>0</v>
      </c>
      <c r="AK24" s="517" t="n">
        <v>0</v>
      </c>
      <c r="AL24" s="517" t="n">
        <v>0</v>
      </c>
      <c r="AM24" s="517" t="n">
        <v>0</v>
      </c>
      <c r="AN24" s="517" t="n">
        <v>0</v>
      </c>
      <c r="AO24" s="517" t="n">
        <v>0</v>
      </c>
      <c r="AP24" s="517" t="n">
        <v>0</v>
      </c>
      <c r="AQ24" s="517" t="n">
        <v>0</v>
      </c>
      <c r="AR24" s="517" t="n">
        <v>0</v>
      </c>
      <c r="AS24" s="517" t="n">
        <v>0</v>
      </c>
      <c r="AT24" s="517" t="n">
        <v>0</v>
      </c>
      <c r="AU24" s="517" t="n">
        <v>0</v>
      </c>
      <c r="AV24" s="517" t="n">
        <v>0</v>
      </c>
      <c r="AW24" s="517" t="n">
        <v>0</v>
      </c>
      <c r="AX24" s="517" t="n">
        <v>0</v>
      </c>
      <c r="AY24" s="517" t="n">
        <v>0</v>
      </c>
      <c r="AZ24" s="517" t="n">
        <v>0</v>
      </c>
      <c r="BA24" s="517" t="n">
        <v>0</v>
      </c>
      <c r="BB24" s="517" t="n">
        <v>0</v>
      </c>
      <c r="BC24" s="517" t="n">
        <v>0</v>
      </c>
      <c r="BD24" s="517" t="n">
        <v>0</v>
      </c>
      <c r="BE24" s="517" t="n">
        <v>0</v>
      </c>
      <c r="BF24" s="517" t="n">
        <v>0</v>
      </c>
      <c r="BG24" s="522" t="n">
        <f aca="false">BF24/$BF$6*100</f>
        <v>0</v>
      </c>
      <c r="BH24" s="506" t="n">
        <f aca="false">BE24</f>
        <v>0</v>
      </c>
      <c r="BI24" s="530" t="n">
        <f aca="false">BF24-D24</f>
        <v>0</v>
      </c>
      <c r="BJ24" s="506" t="n">
        <f aca="false">BI24+BE24</f>
        <v>0</v>
      </c>
      <c r="BK24" s="514" t="n">
        <v>0</v>
      </c>
      <c r="BL24" s="523" t="n">
        <f aca="false">BK24-Q24</f>
        <v>0</v>
      </c>
    </row>
    <row r="25" s="508" customFormat="true" ht="20.1" hidden="false" customHeight="true" outlineLevel="0" collapsed="false">
      <c r="A25" s="213" t="s">
        <v>260</v>
      </c>
      <c r="B25" s="519" t="s">
        <v>261</v>
      </c>
      <c r="C25" s="520" t="s">
        <v>262</v>
      </c>
      <c r="D25" s="516" t="n">
        <v>120.21</v>
      </c>
      <c r="E25" s="516" t="n">
        <v>0</v>
      </c>
      <c r="F25" s="517" t="n">
        <v>0</v>
      </c>
      <c r="G25" s="517" t="n">
        <v>0</v>
      </c>
      <c r="H25" s="517" t="n">
        <v>0</v>
      </c>
      <c r="I25" s="517" t="n">
        <v>0</v>
      </c>
      <c r="J25" s="517" t="n">
        <v>0</v>
      </c>
      <c r="K25" s="517" t="n">
        <v>0</v>
      </c>
      <c r="L25" s="517" t="n">
        <v>0</v>
      </c>
      <c r="M25" s="517" t="n">
        <v>0</v>
      </c>
      <c r="N25" s="517" t="n">
        <v>0</v>
      </c>
      <c r="O25" s="517" t="n">
        <v>0</v>
      </c>
      <c r="P25" s="517" t="n">
        <v>0</v>
      </c>
      <c r="Q25" s="517" t="n">
        <v>0</v>
      </c>
      <c r="R25" s="517" t="n">
        <v>0</v>
      </c>
      <c r="S25" s="517" t="n">
        <v>0</v>
      </c>
      <c r="T25" s="517" t="n">
        <v>0</v>
      </c>
      <c r="U25" s="526" t="n">
        <v>120.21</v>
      </c>
      <c r="V25" s="517" t="n">
        <v>0</v>
      </c>
      <c r="W25" s="517" t="n">
        <v>0</v>
      </c>
      <c r="X25" s="517" t="n">
        <v>0</v>
      </c>
      <c r="Y25" s="517" t="n">
        <v>0</v>
      </c>
      <c r="Z25" s="517" t="n">
        <v>0</v>
      </c>
      <c r="AA25" s="517" t="n">
        <v>0</v>
      </c>
      <c r="AB25" s="517" t="n">
        <v>0</v>
      </c>
      <c r="AC25" s="517" t="n">
        <v>0</v>
      </c>
      <c r="AD25" s="517" t="n">
        <v>0</v>
      </c>
      <c r="AE25" s="517" t="n">
        <v>0</v>
      </c>
      <c r="AF25" s="517" t="n">
        <v>0</v>
      </c>
      <c r="AG25" s="517" t="n">
        <v>0</v>
      </c>
      <c r="AH25" s="517" t="n">
        <v>0</v>
      </c>
      <c r="AI25" s="517" t="n">
        <v>0</v>
      </c>
      <c r="AJ25" s="517" t="n">
        <v>0</v>
      </c>
      <c r="AK25" s="517" t="n">
        <v>0</v>
      </c>
      <c r="AL25" s="517" t="n">
        <v>0</v>
      </c>
      <c r="AM25" s="517" t="n">
        <v>0</v>
      </c>
      <c r="AN25" s="517" t="n">
        <v>0</v>
      </c>
      <c r="AO25" s="517" t="n">
        <v>0</v>
      </c>
      <c r="AP25" s="517" t="n">
        <v>0</v>
      </c>
      <c r="AQ25" s="517" t="n">
        <v>0</v>
      </c>
      <c r="AR25" s="517" t="n">
        <v>0</v>
      </c>
      <c r="AS25" s="517" t="n">
        <v>0</v>
      </c>
      <c r="AT25" s="517" t="n">
        <v>0</v>
      </c>
      <c r="AU25" s="517" t="n">
        <v>0</v>
      </c>
      <c r="AV25" s="517" t="n">
        <v>0</v>
      </c>
      <c r="AW25" s="517" t="n">
        <v>0</v>
      </c>
      <c r="AX25" s="517" t="n">
        <v>0</v>
      </c>
      <c r="AY25" s="517" t="n">
        <v>0</v>
      </c>
      <c r="AZ25" s="517" t="n">
        <v>0</v>
      </c>
      <c r="BA25" s="517" t="n">
        <v>0</v>
      </c>
      <c r="BB25" s="517" t="n">
        <v>0</v>
      </c>
      <c r="BC25" s="517" t="n">
        <v>0</v>
      </c>
      <c r="BD25" s="517" t="n">
        <v>0</v>
      </c>
      <c r="BE25" s="517" t="n">
        <v>0</v>
      </c>
      <c r="BF25" s="517" t="n">
        <v>140.74</v>
      </c>
      <c r="BG25" s="522" t="n">
        <f aca="false">BF25/$BF$6*100</f>
        <v>1.48712161556733</v>
      </c>
      <c r="BH25" s="506" t="n">
        <f aca="false">BE25</f>
        <v>0</v>
      </c>
      <c r="BI25" s="530" t="n">
        <f aca="false">BF25-D25</f>
        <v>20.53</v>
      </c>
      <c r="BJ25" s="506" t="n">
        <f aca="false">BI25+BE25</f>
        <v>20.53</v>
      </c>
      <c r="BK25" s="514" t="n">
        <v>0</v>
      </c>
      <c r="BL25" s="523" t="n">
        <f aca="false">BK25-Q25</f>
        <v>0</v>
      </c>
    </row>
    <row r="26" s="508" customFormat="true" ht="20.1" hidden="false" customHeight="true" outlineLevel="0" collapsed="false">
      <c r="A26" s="213" t="s">
        <v>263</v>
      </c>
      <c r="B26" s="519" t="s">
        <v>1217</v>
      </c>
      <c r="C26" s="520" t="s">
        <v>265</v>
      </c>
      <c r="D26" s="516" t="n">
        <v>0.54</v>
      </c>
      <c r="E26" s="516" t="n">
        <v>0</v>
      </c>
      <c r="F26" s="517" t="n">
        <v>0</v>
      </c>
      <c r="G26" s="517" t="n">
        <v>0</v>
      </c>
      <c r="H26" s="517" t="n">
        <v>0</v>
      </c>
      <c r="I26" s="517" t="n">
        <v>0</v>
      </c>
      <c r="J26" s="517" t="n">
        <v>0</v>
      </c>
      <c r="K26" s="517" t="n">
        <v>0</v>
      </c>
      <c r="L26" s="517" t="n">
        <v>0</v>
      </c>
      <c r="M26" s="517" t="n">
        <v>0</v>
      </c>
      <c r="N26" s="517" t="n">
        <v>0</v>
      </c>
      <c r="O26" s="517" t="n">
        <v>0</v>
      </c>
      <c r="P26" s="517" t="n">
        <v>0</v>
      </c>
      <c r="Q26" s="517" t="n">
        <v>0</v>
      </c>
      <c r="R26" s="517" t="n">
        <v>0</v>
      </c>
      <c r="S26" s="517" t="n">
        <v>0</v>
      </c>
      <c r="T26" s="517" t="n">
        <v>0</v>
      </c>
      <c r="U26" s="517" t="n">
        <v>0</v>
      </c>
      <c r="V26" s="526" t="n">
        <v>0.54</v>
      </c>
      <c r="W26" s="517" t="n">
        <v>0</v>
      </c>
      <c r="X26" s="517" t="n">
        <v>0</v>
      </c>
      <c r="Y26" s="517" t="n">
        <v>0</v>
      </c>
      <c r="Z26" s="517" t="n">
        <v>0</v>
      </c>
      <c r="AA26" s="517" t="n">
        <v>0</v>
      </c>
      <c r="AB26" s="517" t="n">
        <v>0</v>
      </c>
      <c r="AC26" s="517" t="n">
        <v>0</v>
      </c>
      <c r="AD26" s="517" t="n">
        <v>0</v>
      </c>
      <c r="AE26" s="517" t="n">
        <v>0</v>
      </c>
      <c r="AF26" s="517" t="n">
        <v>0</v>
      </c>
      <c r="AG26" s="517" t="n">
        <v>0</v>
      </c>
      <c r="AH26" s="517" t="n">
        <v>0</v>
      </c>
      <c r="AI26" s="517" t="n">
        <v>0</v>
      </c>
      <c r="AJ26" s="517" t="n">
        <v>0</v>
      </c>
      <c r="AK26" s="517" t="n">
        <v>0</v>
      </c>
      <c r="AL26" s="517" t="n">
        <v>0</v>
      </c>
      <c r="AM26" s="517" t="n">
        <v>0</v>
      </c>
      <c r="AN26" s="517" t="n">
        <v>0</v>
      </c>
      <c r="AO26" s="517" t="n">
        <v>0</v>
      </c>
      <c r="AP26" s="517" t="n">
        <v>0</v>
      </c>
      <c r="AQ26" s="517" t="n">
        <v>0</v>
      </c>
      <c r="AR26" s="517" t="n">
        <v>0</v>
      </c>
      <c r="AS26" s="517" t="n">
        <v>0</v>
      </c>
      <c r="AT26" s="517" t="n">
        <v>0</v>
      </c>
      <c r="AU26" s="517" t="n">
        <v>0</v>
      </c>
      <c r="AV26" s="517" t="n">
        <v>0</v>
      </c>
      <c r="AW26" s="517" t="n">
        <v>0</v>
      </c>
      <c r="AX26" s="517" t="n">
        <v>0</v>
      </c>
      <c r="AY26" s="517" t="n">
        <v>0</v>
      </c>
      <c r="AZ26" s="517" t="n">
        <v>0</v>
      </c>
      <c r="BA26" s="517" t="n">
        <v>0</v>
      </c>
      <c r="BB26" s="517" t="n">
        <v>0</v>
      </c>
      <c r="BC26" s="517" t="n">
        <v>0</v>
      </c>
      <c r="BD26" s="517" t="n">
        <v>0</v>
      </c>
      <c r="BE26" s="517" t="n">
        <v>0</v>
      </c>
      <c r="BF26" s="517" t="n">
        <v>0.91</v>
      </c>
      <c r="BG26" s="522" t="n">
        <f aca="false">BF26/$BF$6*100</f>
        <v>0.00961546589573876</v>
      </c>
      <c r="BH26" s="506" t="n">
        <f aca="false">BE26</f>
        <v>0</v>
      </c>
      <c r="BI26" s="530" t="n">
        <f aca="false">BF26-D26</f>
        <v>0.37</v>
      </c>
      <c r="BJ26" s="506" t="n">
        <f aca="false">BI26+BE26</f>
        <v>0.37</v>
      </c>
      <c r="BK26" s="514" t="n">
        <v>0</v>
      </c>
      <c r="BL26" s="523" t="n">
        <f aca="false">BK26-Q26</f>
        <v>0</v>
      </c>
    </row>
    <row r="27" s="508" customFormat="true" ht="20.1" hidden="false" customHeight="true" outlineLevel="0" collapsed="false">
      <c r="A27" s="213" t="s">
        <v>266</v>
      </c>
      <c r="B27" s="519" t="s">
        <v>267</v>
      </c>
      <c r="C27" s="520" t="s">
        <v>268</v>
      </c>
      <c r="D27" s="516" t="n">
        <v>29.08</v>
      </c>
      <c r="E27" s="516" t="n">
        <v>0</v>
      </c>
      <c r="F27" s="517" t="n">
        <v>0</v>
      </c>
      <c r="G27" s="517" t="n">
        <v>0</v>
      </c>
      <c r="H27" s="517" t="n">
        <v>0</v>
      </c>
      <c r="I27" s="517" t="n">
        <v>0</v>
      </c>
      <c r="J27" s="517" t="n">
        <v>0</v>
      </c>
      <c r="K27" s="517" t="n">
        <v>0</v>
      </c>
      <c r="L27" s="517" t="n">
        <v>0</v>
      </c>
      <c r="M27" s="517" t="n">
        <v>0</v>
      </c>
      <c r="N27" s="517" t="n">
        <v>0</v>
      </c>
      <c r="O27" s="517" t="n">
        <v>0</v>
      </c>
      <c r="P27" s="517" t="n">
        <v>0</v>
      </c>
      <c r="Q27" s="517" t="n">
        <v>0</v>
      </c>
      <c r="R27" s="517" t="n">
        <v>0</v>
      </c>
      <c r="S27" s="517" t="n">
        <v>0</v>
      </c>
      <c r="T27" s="517" t="n">
        <v>0</v>
      </c>
      <c r="U27" s="517" t="n">
        <v>0</v>
      </c>
      <c r="V27" s="517" t="n">
        <v>0</v>
      </c>
      <c r="W27" s="526" t="n">
        <v>29.08</v>
      </c>
      <c r="X27" s="517" t="n">
        <v>0</v>
      </c>
      <c r="Y27" s="517" t="n">
        <v>0</v>
      </c>
      <c r="Z27" s="517" t="n">
        <v>0</v>
      </c>
      <c r="AA27" s="517" t="n">
        <v>0</v>
      </c>
      <c r="AB27" s="517" t="n">
        <v>0</v>
      </c>
      <c r="AC27" s="517" t="n">
        <v>0</v>
      </c>
      <c r="AD27" s="517" t="n">
        <v>0</v>
      </c>
      <c r="AE27" s="517" t="n">
        <v>0</v>
      </c>
      <c r="AF27" s="517" t="n">
        <v>0</v>
      </c>
      <c r="AG27" s="517" t="n">
        <v>0</v>
      </c>
      <c r="AH27" s="517" t="n">
        <v>0</v>
      </c>
      <c r="AI27" s="517" t="n">
        <v>0</v>
      </c>
      <c r="AJ27" s="517" t="n">
        <v>0</v>
      </c>
      <c r="AK27" s="517" t="n">
        <v>0</v>
      </c>
      <c r="AL27" s="517" t="n">
        <v>0</v>
      </c>
      <c r="AM27" s="517" t="n">
        <v>0</v>
      </c>
      <c r="AN27" s="517" t="n">
        <v>0</v>
      </c>
      <c r="AO27" s="517" t="n">
        <v>0</v>
      </c>
      <c r="AP27" s="517" t="n">
        <v>0</v>
      </c>
      <c r="AQ27" s="517" t="n">
        <v>0</v>
      </c>
      <c r="AR27" s="517" t="n">
        <v>0</v>
      </c>
      <c r="AS27" s="517" t="n">
        <v>0</v>
      </c>
      <c r="AT27" s="517" t="n">
        <v>0</v>
      </c>
      <c r="AU27" s="517" t="n">
        <v>0</v>
      </c>
      <c r="AV27" s="517" t="n">
        <v>0</v>
      </c>
      <c r="AW27" s="517" t="n">
        <v>0</v>
      </c>
      <c r="AX27" s="517" t="n">
        <v>0</v>
      </c>
      <c r="AY27" s="517" t="n">
        <v>0</v>
      </c>
      <c r="AZ27" s="517" t="n">
        <v>0</v>
      </c>
      <c r="BA27" s="517" t="n">
        <v>0</v>
      </c>
      <c r="BB27" s="517" t="n">
        <v>0</v>
      </c>
      <c r="BC27" s="517" t="n">
        <v>0</v>
      </c>
      <c r="BD27" s="517" t="n">
        <v>0</v>
      </c>
      <c r="BE27" s="517" t="n">
        <v>0</v>
      </c>
      <c r="BF27" s="517" t="n">
        <v>31.77</v>
      </c>
      <c r="BG27" s="522" t="n">
        <f aca="false">BF27/$BF$6*100</f>
        <v>0.335695990667715</v>
      </c>
      <c r="BH27" s="506" t="n">
        <f aca="false">BE27</f>
        <v>0</v>
      </c>
      <c r="BI27" s="530" t="n">
        <f aca="false">BF27-D27</f>
        <v>2.69</v>
      </c>
      <c r="BJ27" s="506" t="n">
        <f aca="false">BI27+BE27</f>
        <v>2.69</v>
      </c>
      <c r="BK27" s="514" t="n">
        <v>0</v>
      </c>
      <c r="BL27" s="523" t="n">
        <f aca="false">BK27-Q27</f>
        <v>0</v>
      </c>
    </row>
    <row r="28" s="508" customFormat="true" ht="20.1" hidden="false" customHeight="true" outlineLevel="0" collapsed="false">
      <c r="A28" s="213" t="s">
        <v>269</v>
      </c>
      <c r="B28" s="519" t="s">
        <v>1218</v>
      </c>
      <c r="C28" s="520" t="s">
        <v>271</v>
      </c>
      <c r="D28" s="516" t="n">
        <v>0</v>
      </c>
      <c r="E28" s="516" t="n">
        <v>0</v>
      </c>
      <c r="F28" s="517" t="n">
        <v>0</v>
      </c>
      <c r="G28" s="517" t="n">
        <v>0</v>
      </c>
      <c r="H28" s="517" t="n">
        <v>0</v>
      </c>
      <c r="I28" s="517" t="n">
        <v>0</v>
      </c>
      <c r="J28" s="517" t="n">
        <v>0</v>
      </c>
      <c r="K28" s="517" t="n">
        <v>0</v>
      </c>
      <c r="L28" s="517" t="n">
        <v>0</v>
      </c>
      <c r="M28" s="517" t="n">
        <v>0</v>
      </c>
      <c r="N28" s="517" t="n">
        <v>0</v>
      </c>
      <c r="O28" s="517" t="n">
        <v>0</v>
      </c>
      <c r="P28" s="517" t="n">
        <v>0</v>
      </c>
      <c r="Q28" s="517" t="n">
        <v>0</v>
      </c>
      <c r="R28" s="517" t="n">
        <v>0</v>
      </c>
      <c r="S28" s="517" t="n">
        <v>0</v>
      </c>
      <c r="T28" s="517" t="n">
        <v>0</v>
      </c>
      <c r="U28" s="517" t="n">
        <v>0</v>
      </c>
      <c r="V28" s="517" t="n">
        <v>0</v>
      </c>
      <c r="W28" s="517" t="n">
        <v>0</v>
      </c>
      <c r="X28" s="517" t="n">
        <v>0</v>
      </c>
      <c r="Y28" s="517" t="n">
        <v>0</v>
      </c>
      <c r="Z28" s="517" t="n">
        <v>0</v>
      </c>
      <c r="AA28" s="517" t="n">
        <v>0</v>
      </c>
      <c r="AB28" s="517" t="n">
        <v>0</v>
      </c>
      <c r="AC28" s="517" t="n">
        <v>0</v>
      </c>
      <c r="AD28" s="517" t="n">
        <v>0</v>
      </c>
      <c r="AE28" s="517" t="n">
        <v>0</v>
      </c>
      <c r="AF28" s="517" t="n">
        <v>0</v>
      </c>
      <c r="AG28" s="517" t="n">
        <v>0</v>
      </c>
      <c r="AH28" s="517" t="n">
        <v>0</v>
      </c>
      <c r="AI28" s="517" t="n">
        <v>0</v>
      </c>
      <c r="AJ28" s="517" t="n">
        <v>0</v>
      </c>
      <c r="AK28" s="517" t="n">
        <v>0</v>
      </c>
      <c r="AL28" s="517" t="n">
        <v>0</v>
      </c>
      <c r="AM28" s="517" t="n">
        <v>0</v>
      </c>
      <c r="AN28" s="517" t="n">
        <v>0</v>
      </c>
      <c r="AO28" s="517" t="n">
        <v>0</v>
      </c>
      <c r="AP28" s="517" t="n">
        <v>0</v>
      </c>
      <c r="AQ28" s="517" t="n">
        <v>0</v>
      </c>
      <c r="AR28" s="517" t="n">
        <v>0</v>
      </c>
      <c r="AS28" s="517" t="n">
        <v>0</v>
      </c>
      <c r="AT28" s="517" t="n">
        <v>0</v>
      </c>
      <c r="AU28" s="517" t="n">
        <v>0</v>
      </c>
      <c r="AV28" s="517" t="n">
        <v>0</v>
      </c>
      <c r="AW28" s="517" t="n">
        <v>0</v>
      </c>
      <c r="AX28" s="517" t="n">
        <v>0</v>
      </c>
      <c r="AY28" s="517" t="n">
        <v>0</v>
      </c>
      <c r="AZ28" s="517" t="n">
        <v>0</v>
      </c>
      <c r="BA28" s="517" t="n">
        <v>0</v>
      </c>
      <c r="BB28" s="517" t="n">
        <v>0</v>
      </c>
      <c r="BC28" s="517" t="n">
        <v>0</v>
      </c>
      <c r="BD28" s="517" t="n">
        <v>0</v>
      </c>
      <c r="BE28" s="517" t="n">
        <v>0</v>
      </c>
      <c r="BF28" s="517" t="n">
        <v>0</v>
      </c>
      <c r="BG28" s="522" t="n">
        <f aca="false">BF28/$BF$6*100</f>
        <v>0</v>
      </c>
      <c r="BH28" s="506" t="n">
        <f aca="false">BE28</f>
        <v>0</v>
      </c>
      <c r="BI28" s="530" t="n">
        <f aca="false">BF28-D28</f>
        <v>0</v>
      </c>
      <c r="BJ28" s="506" t="n">
        <f aca="false">BI28+BE28</f>
        <v>0</v>
      </c>
      <c r="BK28" s="514" t="n">
        <v>0</v>
      </c>
      <c r="BL28" s="523" t="n">
        <f aca="false">BK28-Q28</f>
        <v>0</v>
      </c>
    </row>
    <row r="29" s="267" customFormat="true" ht="22.5" hidden="false" customHeight="true" outlineLevel="0" collapsed="false">
      <c r="A29" s="213" t="s">
        <v>272</v>
      </c>
      <c r="B29" s="519" t="s">
        <v>273</v>
      </c>
      <c r="C29" s="520" t="s">
        <v>274</v>
      </c>
      <c r="D29" s="516" t="n">
        <v>15.99</v>
      </c>
      <c r="E29" s="516" t="n">
        <v>0</v>
      </c>
      <c r="F29" s="517" t="n">
        <v>0</v>
      </c>
      <c r="G29" s="517" t="n">
        <v>0</v>
      </c>
      <c r="H29" s="517" t="n">
        <v>0</v>
      </c>
      <c r="I29" s="517" t="n">
        <v>0</v>
      </c>
      <c r="J29" s="517" t="n">
        <v>0</v>
      </c>
      <c r="K29" s="517" t="n">
        <v>0</v>
      </c>
      <c r="L29" s="517" t="n">
        <v>0</v>
      </c>
      <c r="M29" s="517" t="n">
        <v>0</v>
      </c>
      <c r="N29" s="517" t="n">
        <v>0</v>
      </c>
      <c r="O29" s="517" t="n">
        <v>0</v>
      </c>
      <c r="P29" s="517" t="n">
        <v>0</v>
      </c>
      <c r="Q29" s="517" t="n">
        <v>0</v>
      </c>
      <c r="R29" s="517" t="n">
        <v>0</v>
      </c>
      <c r="S29" s="517" t="n">
        <v>0</v>
      </c>
      <c r="T29" s="517" t="n">
        <v>0</v>
      </c>
      <c r="U29" s="517" t="n">
        <v>0</v>
      </c>
      <c r="V29" s="517" t="n">
        <v>0</v>
      </c>
      <c r="W29" s="517" t="n">
        <v>0</v>
      </c>
      <c r="X29" s="517" t="n">
        <v>0</v>
      </c>
      <c r="Y29" s="518" t="n">
        <v>15.99</v>
      </c>
      <c r="Z29" s="517" t="n">
        <v>0</v>
      </c>
      <c r="AA29" s="517" t="n">
        <v>0</v>
      </c>
      <c r="AB29" s="517" t="n">
        <v>0</v>
      </c>
      <c r="AC29" s="517" t="n">
        <v>0</v>
      </c>
      <c r="AD29" s="517" t="n">
        <v>0</v>
      </c>
      <c r="AE29" s="517" t="n">
        <v>0</v>
      </c>
      <c r="AF29" s="517" t="n">
        <v>0</v>
      </c>
      <c r="AG29" s="517" t="n">
        <v>0</v>
      </c>
      <c r="AH29" s="517" t="n">
        <v>0</v>
      </c>
      <c r="AI29" s="517" t="n">
        <v>0</v>
      </c>
      <c r="AJ29" s="517" t="n">
        <v>0</v>
      </c>
      <c r="AK29" s="517" t="n">
        <v>0</v>
      </c>
      <c r="AL29" s="517" t="n">
        <v>0</v>
      </c>
      <c r="AM29" s="517" t="n">
        <v>0</v>
      </c>
      <c r="AN29" s="517" t="n">
        <v>0</v>
      </c>
      <c r="AO29" s="517" t="n">
        <v>0</v>
      </c>
      <c r="AP29" s="517" t="n">
        <v>0</v>
      </c>
      <c r="AQ29" s="517" t="n">
        <v>0</v>
      </c>
      <c r="AR29" s="517" t="n">
        <v>0</v>
      </c>
      <c r="AS29" s="517" t="n">
        <v>0</v>
      </c>
      <c r="AT29" s="517" t="n">
        <v>0</v>
      </c>
      <c r="AU29" s="517" t="n">
        <v>0</v>
      </c>
      <c r="AV29" s="517" t="n">
        <v>0</v>
      </c>
      <c r="AW29" s="517" t="n">
        <v>0</v>
      </c>
      <c r="AX29" s="517" t="n">
        <v>0</v>
      </c>
      <c r="AY29" s="517" t="n">
        <v>0</v>
      </c>
      <c r="AZ29" s="517" t="n">
        <v>0</v>
      </c>
      <c r="BA29" s="517" t="n">
        <v>0</v>
      </c>
      <c r="BB29" s="517" t="n">
        <v>0</v>
      </c>
      <c r="BC29" s="517" t="n">
        <v>0</v>
      </c>
      <c r="BD29" s="517" t="n">
        <v>0</v>
      </c>
      <c r="BE29" s="517" t="n">
        <v>0</v>
      </c>
      <c r="BF29" s="517" t="n">
        <v>15.99</v>
      </c>
      <c r="BG29" s="522" t="n">
        <f aca="false">BF29/$BF$6*100</f>
        <v>0.168957472167981</v>
      </c>
      <c r="BH29" s="506" t="n">
        <f aca="false">BE29</f>
        <v>0</v>
      </c>
      <c r="BI29" s="530" t="n">
        <f aca="false">BF29-D29</f>
        <v>0</v>
      </c>
      <c r="BJ29" s="506" t="n">
        <f aca="false">BI29+BE29</f>
        <v>0</v>
      </c>
      <c r="BK29" s="532" t="n">
        <v>0</v>
      </c>
      <c r="BL29" s="523" t="n">
        <f aca="false">BK29-Q29</f>
        <v>0</v>
      </c>
    </row>
    <row r="30" s="508" customFormat="true" ht="24.75" hidden="false" customHeight="true" outlineLevel="0" collapsed="false">
      <c r="A30" s="213" t="s">
        <v>275</v>
      </c>
      <c r="B30" s="519" t="s">
        <v>276</v>
      </c>
      <c r="C30" s="520" t="s">
        <v>277</v>
      </c>
      <c r="D30" s="516" t="n">
        <v>1568.33</v>
      </c>
      <c r="E30" s="516" t="n">
        <v>0.13</v>
      </c>
      <c r="F30" s="517" t="n">
        <v>0</v>
      </c>
      <c r="G30" s="517" t="n">
        <v>0</v>
      </c>
      <c r="H30" s="517" t="n">
        <v>0</v>
      </c>
      <c r="I30" s="517" t="n">
        <v>0</v>
      </c>
      <c r="J30" s="517" t="n">
        <v>0</v>
      </c>
      <c r="K30" s="517" t="n">
        <v>0</v>
      </c>
      <c r="L30" s="517" t="n">
        <v>0</v>
      </c>
      <c r="M30" s="517" t="n">
        <v>0</v>
      </c>
      <c r="N30" s="517" t="n">
        <v>0</v>
      </c>
      <c r="O30" s="517" t="n">
        <v>0</v>
      </c>
      <c r="P30" s="517" t="n">
        <v>0.13</v>
      </c>
      <c r="Q30" s="517" t="n">
        <v>21.41</v>
      </c>
      <c r="R30" s="517" t="n">
        <v>0</v>
      </c>
      <c r="S30" s="517" t="n">
        <v>0.11</v>
      </c>
      <c r="T30" s="517" t="n">
        <v>0</v>
      </c>
      <c r="U30" s="517" t="n">
        <v>2.09</v>
      </c>
      <c r="V30" s="517" t="n">
        <v>0.37</v>
      </c>
      <c r="W30" s="517" t="n">
        <v>0.31</v>
      </c>
      <c r="X30" s="517" t="n">
        <v>0</v>
      </c>
      <c r="Y30" s="517" t="n">
        <v>0</v>
      </c>
      <c r="Z30" s="526" t="n">
        <v>1546.79</v>
      </c>
      <c r="AA30" s="517" t="n">
        <v>13.47</v>
      </c>
      <c r="AB30" s="517" t="n">
        <v>0</v>
      </c>
      <c r="AC30" s="517" t="n">
        <v>0.32</v>
      </c>
      <c r="AD30" s="517" t="n">
        <v>0.21</v>
      </c>
      <c r="AE30" s="517" t="n">
        <v>0.65</v>
      </c>
      <c r="AF30" s="517" t="n">
        <v>1.24</v>
      </c>
      <c r="AG30" s="517" t="n">
        <v>0</v>
      </c>
      <c r="AH30" s="517" t="n">
        <v>0</v>
      </c>
      <c r="AI30" s="517" t="n">
        <v>0</v>
      </c>
      <c r="AJ30" s="517" t="n">
        <v>0.44</v>
      </c>
      <c r="AK30" s="517" t="n">
        <v>0.13</v>
      </c>
      <c r="AL30" s="517" t="n">
        <v>0.14</v>
      </c>
      <c r="AM30" s="517" t="n">
        <v>0.54</v>
      </c>
      <c r="AN30" s="517" t="n">
        <v>0</v>
      </c>
      <c r="AO30" s="517" t="n">
        <v>0</v>
      </c>
      <c r="AP30" s="517" t="n">
        <v>0.02</v>
      </c>
      <c r="AQ30" s="517" t="n">
        <v>0</v>
      </c>
      <c r="AR30" s="517" t="n">
        <v>0</v>
      </c>
      <c r="AS30" s="517" t="n">
        <v>0</v>
      </c>
      <c r="AT30" s="517" t="n">
        <v>0</v>
      </c>
      <c r="AU30" s="517" t="n">
        <v>0.86</v>
      </c>
      <c r="AV30" s="517" t="n">
        <v>0</v>
      </c>
      <c r="AW30" s="517" t="n">
        <v>0.51</v>
      </c>
      <c r="AX30" s="517" t="n">
        <v>0</v>
      </c>
      <c r="AY30" s="517" t="n">
        <v>0</v>
      </c>
      <c r="AZ30" s="517" t="n">
        <v>0</v>
      </c>
      <c r="BA30" s="517" t="n">
        <v>0</v>
      </c>
      <c r="BB30" s="517" t="n">
        <v>0</v>
      </c>
      <c r="BC30" s="517" t="n">
        <v>0</v>
      </c>
      <c r="BD30" s="517" t="n">
        <v>0</v>
      </c>
      <c r="BE30" s="517" t="n">
        <v>21.54</v>
      </c>
      <c r="BF30" s="517" t="n">
        <v>1724.87</v>
      </c>
      <c r="BG30" s="522" t="n">
        <f aca="false">BF30/$BF$6*100</f>
        <v>18.2257457797615</v>
      </c>
      <c r="BH30" s="522" t="n">
        <f aca="false">BE30</f>
        <v>21.54</v>
      </c>
      <c r="BI30" s="530" t="n">
        <f aca="false">BF30-D30</f>
        <v>156.54</v>
      </c>
      <c r="BJ30" s="506" t="n">
        <f aca="false">BI30+BE30</f>
        <v>178.08</v>
      </c>
      <c r="BK30" s="514" t="n">
        <v>18.41</v>
      </c>
      <c r="BL30" s="523" t="n">
        <f aca="false">BK30-Q30</f>
        <v>-2.99999999999999</v>
      </c>
    </row>
    <row r="31" s="508" customFormat="true" ht="20.1" hidden="false" customHeight="true" outlineLevel="0" collapsed="false">
      <c r="A31" s="533"/>
      <c r="B31" s="524" t="s">
        <v>221</v>
      </c>
      <c r="C31" s="525"/>
      <c r="D31" s="516" t="n">
        <v>0</v>
      </c>
      <c r="E31" s="516" t="n">
        <v>0</v>
      </c>
      <c r="F31" s="517" t="n">
        <v>0</v>
      </c>
      <c r="G31" s="517" t="n">
        <v>0</v>
      </c>
      <c r="H31" s="517" t="n">
        <v>0</v>
      </c>
      <c r="I31" s="517" t="n">
        <v>0</v>
      </c>
      <c r="J31" s="517" t="n">
        <v>0</v>
      </c>
      <c r="K31" s="517" t="n">
        <v>0</v>
      </c>
      <c r="L31" s="517" t="n">
        <v>0</v>
      </c>
      <c r="M31" s="517" t="n">
        <v>0</v>
      </c>
      <c r="N31" s="517" t="n">
        <v>0</v>
      </c>
      <c r="O31" s="517" t="n">
        <v>0</v>
      </c>
      <c r="P31" s="517" t="n">
        <v>0</v>
      </c>
      <c r="Q31" s="517" t="n">
        <v>0</v>
      </c>
      <c r="R31" s="517" t="n">
        <v>0</v>
      </c>
      <c r="S31" s="517" t="n">
        <v>0</v>
      </c>
      <c r="T31" s="517" t="n">
        <v>0</v>
      </c>
      <c r="U31" s="517" t="n">
        <v>0</v>
      </c>
      <c r="V31" s="517" t="n">
        <v>0</v>
      </c>
      <c r="W31" s="531"/>
      <c r="X31" s="531"/>
      <c r="Y31" s="531"/>
      <c r="Z31" s="531"/>
      <c r="AA31" s="531"/>
      <c r="AB31" s="531"/>
      <c r="AC31" s="531"/>
      <c r="AD31" s="531"/>
      <c r="AE31" s="531"/>
      <c r="AF31" s="531"/>
      <c r="AG31" s="531"/>
      <c r="AH31" s="531"/>
      <c r="AI31" s="531"/>
      <c r="AJ31" s="531"/>
      <c r="AK31" s="531"/>
      <c r="AL31" s="531"/>
      <c r="AM31" s="531"/>
      <c r="AN31" s="531"/>
      <c r="AO31" s="531"/>
      <c r="AP31" s="531"/>
      <c r="AQ31" s="531"/>
      <c r="AR31" s="531"/>
      <c r="AS31" s="531"/>
      <c r="AT31" s="531"/>
      <c r="AU31" s="531"/>
      <c r="AV31" s="531"/>
      <c r="AW31" s="531"/>
      <c r="AX31" s="531"/>
      <c r="AY31" s="531"/>
      <c r="AZ31" s="531"/>
      <c r="BA31" s="531"/>
      <c r="BB31" s="531"/>
      <c r="BC31" s="531"/>
      <c r="BD31" s="531"/>
      <c r="BE31" s="531"/>
      <c r="BF31" s="531"/>
      <c r="BG31" s="522" t="n">
        <f aca="false">BF31/$BF$6*100</f>
        <v>0</v>
      </c>
      <c r="BH31" s="522" t="n">
        <f aca="false">BE31</f>
        <v>0</v>
      </c>
      <c r="BI31" s="530" t="n">
        <f aca="false">BF31-D31</f>
        <v>0</v>
      </c>
      <c r="BJ31" s="506" t="n">
        <f aca="false">BI31+BE31</f>
        <v>0</v>
      </c>
      <c r="BK31" s="514" t="n">
        <v>0</v>
      </c>
      <c r="BL31" s="523" t="n">
        <f aca="false">BK31-Q31</f>
        <v>0</v>
      </c>
    </row>
    <row r="32" s="534" customFormat="true" ht="20.1" hidden="false" customHeight="true" outlineLevel="0" collapsed="false">
      <c r="A32" s="213"/>
      <c r="B32" s="519" t="s">
        <v>278</v>
      </c>
      <c r="C32" s="520" t="s">
        <v>279</v>
      </c>
      <c r="D32" s="516" t="n">
        <v>1028.92</v>
      </c>
      <c r="E32" s="516" t="n">
        <v>0.09</v>
      </c>
      <c r="F32" s="517" t="n">
        <v>0</v>
      </c>
      <c r="G32" s="517" t="n">
        <v>0</v>
      </c>
      <c r="H32" s="517" t="n">
        <v>0</v>
      </c>
      <c r="I32" s="517" t="n">
        <v>0</v>
      </c>
      <c r="J32" s="517" t="n">
        <v>0</v>
      </c>
      <c r="K32" s="517" t="n">
        <v>0</v>
      </c>
      <c r="L32" s="517" t="n">
        <v>0</v>
      </c>
      <c r="M32" s="517" t="n">
        <v>0</v>
      </c>
      <c r="N32" s="517" t="n">
        <v>0</v>
      </c>
      <c r="O32" s="517" t="n">
        <v>0</v>
      </c>
      <c r="P32" s="517" t="n">
        <v>0.09</v>
      </c>
      <c r="Q32" s="517" t="n">
        <v>3.89</v>
      </c>
      <c r="R32" s="517" t="n">
        <v>0</v>
      </c>
      <c r="S32" s="517" t="n">
        <v>0</v>
      </c>
      <c r="T32" s="517" t="n">
        <v>0</v>
      </c>
      <c r="U32" s="517" t="n">
        <v>1.34</v>
      </c>
      <c r="V32" s="517" t="n">
        <v>0</v>
      </c>
      <c r="W32" s="517" t="n">
        <v>0.11</v>
      </c>
      <c r="X32" s="517" t="n">
        <v>0</v>
      </c>
      <c r="Y32" s="517" t="n">
        <v>0</v>
      </c>
      <c r="Z32" s="517" t="n">
        <v>1.65</v>
      </c>
      <c r="AA32" s="526" t="n">
        <v>1024.94</v>
      </c>
      <c r="AB32" s="517" t="n">
        <v>0</v>
      </c>
      <c r="AC32" s="517" t="n">
        <v>0.01</v>
      </c>
      <c r="AD32" s="517" t="n">
        <v>0.13</v>
      </c>
      <c r="AE32" s="517" t="n">
        <v>0.07</v>
      </c>
      <c r="AF32" s="517" t="n">
        <v>0.42</v>
      </c>
      <c r="AG32" s="517" t="n">
        <v>0</v>
      </c>
      <c r="AH32" s="517" t="n">
        <v>0</v>
      </c>
      <c r="AI32" s="517" t="n">
        <v>0</v>
      </c>
      <c r="AJ32" s="517" t="n">
        <v>0.43</v>
      </c>
      <c r="AK32" s="517" t="n">
        <v>0.13</v>
      </c>
      <c r="AL32" s="517" t="n">
        <v>0</v>
      </c>
      <c r="AM32" s="517" t="n">
        <v>0.44</v>
      </c>
      <c r="AN32" s="517" t="n">
        <v>0</v>
      </c>
      <c r="AO32" s="517" t="n">
        <v>0</v>
      </c>
      <c r="AP32" s="517" t="n">
        <v>0.02</v>
      </c>
      <c r="AQ32" s="517" t="n">
        <v>0</v>
      </c>
      <c r="AR32" s="517" t="n">
        <v>0</v>
      </c>
      <c r="AS32" s="517" t="n">
        <v>0</v>
      </c>
      <c r="AT32" s="517" t="n">
        <v>0</v>
      </c>
      <c r="AU32" s="517" t="n">
        <v>0.79</v>
      </c>
      <c r="AV32" s="517" t="n">
        <v>0</v>
      </c>
      <c r="AW32" s="517" t="n">
        <v>0</v>
      </c>
      <c r="AX32" s="517" t="n">
        <v>0</v>
      </c>
      <c r="AY32" s="517" t="n">
        <v>0</v>
      </c>
      <c r="AZ32" s="517" t="n">
        <v>0</v>
      </c>
      <c r="BA32" s="517" t="n">
        <v>0</v>
      </c>
      <c r="BB32" s="517" t="n">
        <v>0</v>
      </c>
      <c r="BC32" s="517" t="n">
        <v>0</v>
      </c>
      <c r="BD32" s="517" t="n">
        <v>0</v>
      </c>
      <c r="BE32" s="517" t="n">
        <v>3.98</v>
      </c>
      <c r="BF32" s="517" t="n">
        <v>1168.61</v>
      </c>
      <c r="BG32" s="522" t="n">
        <f aca="false">BF32/$BF$6*100</f>
        <v>12.3480545059552</v>
      </c>
      <c r="BH32" s="522" t="n">
        <f aca="false">BE32</f>
        <v>3.98</v>
      </c>
      <c r="BI32" s="530" t="n">
        <f aca="false">BF32-D32</f>
        <v>139.69</v>
      </c>
      <c r="BJ32" s="506" t="n">
        <f aca="false">BI32+BE32</f>
        <v>143.67</v>
      </c>
      <c r="BK32" s="514" t="n">
        <v>3.69</v>
      </c>
      <c r="BL32" s="523" t="n">
        <f aca="false">BK32-Q32</f>
        <v>-0.2</v>
      </c>
    </row>
    <row r="33" s="534" customFormat="true" ht="20.1" hidden="false" customHeight="true" outlineLevel="0" collapsed="false">
      <c r="A33" s="213"/>
      <c r="B33" s="519" t="s">
        <v>280</v>
      </c>
      <c r="C33" s="520" t="s">
        <v>281</v>
      </c>
      <c r="D33" s="516" t="n">
        <v>336.75</v>
      </c>
      <c r="E33" s="516" t="n">
        <v>0.04</v>
      </c>
      <c r="F33" s="517" t="n">
        <v>0</v>
      </c>
      <c r="G33" s="517" t="n">
        <v>0</v>
      </c>
      <c r="H33" s="517" t="n">
        <v>0</v>
      </c>
      <c r="I33" s="517" t="n">
        <v>0</v>
      </c>
      <c r="J33" s="517" t="n">
        <v>0</v>
      </c>
      <c r="K33" s="517" t="n">
        <v>0</v>
      </c>
      <c r="L33" s="517" t="n">
        <v>0</v>
      </c>
      <c r="M33" s="517" t="n">
        <v>0</v>
      </c>
      <c r="N33" s="517" t="n">
        <v>0</v>
      </c>
      <c r="O33" s="517" t="n">
        <v>0</v>
      </c>
      <c r="P33" s="517" t="n">
        <v>0.04</v>
      </c>
      <c r="Q33" s="517" t="n">
        <v>13.69</v>
      </c>
      <c r="R33" s="517" t="n">
        <v>0</v>
      </c>
      <c r="S33" s="517" t="n">
        <v>0</v>
      </c>
      <c r="T33" s="517" t="n">
        <v>0</v>
      </c>
      <c r="U33" s="517" t="n">
        <v>0.72</v>
      </c>
      <c r="V33" s="517" t="n">
        <v>0</v>
      </c>
      <c r="W33" s="517" t="n">
        <v>0.03</v>
      </c>
      <c r="X33" s="517" t="n">
        <v>0</v>
      </c>
      <c r="Y33" s="517" t="n">
        <v>0</v>
      </c>
      <c r="Z33" s="517" t="n">
        <v>12.87</v>
      </c>
      <c r="AA33" s="517" t="n">
        <v>12.52</v>
      </c>
      <c r="AB33" s="526" t="n">
        <v>323.02</v>
      </c>
      <c r="AC33" s="517" t="n">
        <v>0.01</v>
      </c>
      <c r="AD33" s="517" t="n">
        <v>0.08</v>
      </c>
      <c r="AE33" s="517" t="n">
        <v>0.08</v>
      </c>
      <c r="AF33" s="517" t="n">
        <v>0.07</v>
      </c>
      <c r="AG33" s="517" t="n">
        <v>0</v>
      </c>
      <c r="AH33" s="517" t="n">
        <v>0</v>
      </c>
      <c r="AI33" s="517" t="n">
        <v>0</v>
      </c>
      <c r="AJ33" s="517" t="n">
        <v>0.01</v>
      </c>
      <c r="AK33" s="517" t="n">
        <v>0</v>
      </c>
      <c r="AL33" s="517" t="n">
        <v>0</v>
      </c>
      <c r="AM33" s="517" t="n">
        <v>0.1</v>
      </c>
      <c r="AN33" s="517" t="n">
        <v>0</v>
      </c>
      <c r="AO33" s="517" t="n">
        <v>0</v>
      </c>
      <c r="AP33" s="517" t="n">
        <v>0</v>
      </c>
      <c r="AQ33" s="517" t="n">
        <v>0</v>
      </c>
      <c r="AR33" s="517" t="n">
        <v>0</v>
      </c>
      <c r="AS33" s="517" t="n">
        <v>0</v>
      </c>
      <c r="AT33" s="517" t="n">
        <v>0</v>
      </c>
      <c r="AU33" s="517" t="n">
        <v>0.07</v>
      </c>
      <c r="AV33" s="517" t="n">
        <v>0</v>
      </c>
      <c r="AW33" s="517" t="n">
        <v>0</v>
      </c>
      <c r="AX33" s="517" t="n">
        <v>0</v>
      </c>
      <c r="AY33" s="517" t="n">
        <v>0</v>
      </c>
      <c r="AZ33" s="517" t="n">
        <v>0</v>
      </c>
      <c r="BA33" s="517" t="n">
        <v>0</v>
      </c>
      <c r="BB33" s="517" t="n">
        <v>0</v>
      </c>
      <c r="BC33" s="517" t="n">
        <v>0</v>
      </c>
      <c r="BD33" s="517" t="n">
        <v>0</v>
      </c>
      <c r="BE33" s="517" t="n">
        <v>13.73</v>
      </c>
      <c r="BF33" s="517" t="n">
        <v>327.67</v>
      </c>
      <c r="BG33" s="522" t="n">
        <f aca="false">BF33/$BF$6*100</f>
        <v>3.4623073736887</v>
      </c>
      <c r="BH33" s="522" t="n">
        <f aca="false">BE33</f>
        <v>13.73</v>
      </c>
      <c r="BI33" s="530" t="n">
        <f aca="false">BF33-D33</f>
        <v>-9.08000000000004</v>
      </c>
      <c r="BJ33" s="506" t="n">
        <f aca="false">BI33+BE33</f>
        <v>4.64999999999996</v>
      </c>
      <c r="BK33" s="514" t="n">
        <v>13.63</v>
      </c>
      <c r="BL33" s="523" t="n">
        <f aca="false">BK33-Q33</f>
        <v>-0.0599999999999987</v>
      </c>
    </row>
    <row r="34" s="534" customFormat="true" ht="20.1" hidden="false" customHeight="true" outlineLevel="0" collapsed="false">
      <c r="A34" s="213"/>
      <c r="B34" s="519" t="s">
        <v>364</v>
      </c>
      <c r="C34" s="520" t="s">
        <v>283</v>
      </c>
      <c r="D34" s="516" t="n">
        <v>10.71</v>
      </c>
      <c r="E34" s="516" t="n">
        <v>0</v>
      </c>
      <c r="F34" s="517" t="n">
        <v>0</v>
      </c>
      <c r="G34" s="517" t="n">
        <v>0</v>
      </c>
      <c r="H34" s="517" t="n">
        <v>0</v>
      </c>
      <c r="I34" s="517" t="n">
        <v>0</v>
      </c>
      <c r="J34" s="517" t="n">
        <v>0</v>
      </c>
      <c r="K34" s="517" t="n">
        <v>0</v>
      </c>
      <c r="L34" s="517" t="n">
        <v>0</v>
      </c>
      <c r="M34" s="517" t="n">
        <v>0</v>
      </c>
      <c r="N34" s="517" t="n">
        <v>0</v>
      </c>
      <c r="O34" s="517" t="n">
        <v>0</v>
      </c>
      <c r="P34" s="517" t="n">
        <v>0</v>
      </c>
      <c r="Q34" s="517" t="n">
        <v>0.57</v>
      </c>
      <c r="R34" s="517" t="n">
        <v>0</v>
      </c>
      <c r="S34" s="517" t="n">
        <v>0</v>
      </c>
      <c r="T34" s="517" t="n">
        <v>0</v>
      </c>
      <c r="U34" s="517" t="n">
        <v>0</v>
      </c>
      <c r="V34" s="517" t="n">
        <v>0.37</v>
      </c>
      <c r="W34" s="517" t="n">
        <v>0</v>
      </c>
      <c r="X34" s="517" t="n">
        <v>0</v>
      </c>
      <c r="Y34" s="517" t="n">
        <v>0</v>
      </c>
      <c r="Z34" s="517" t="n">
        <v>0.2</v>
      </c>
      <c r="AA34" s="517" t="n">
        <v>0</v>
      </c>
      <c r="AB34" s="517" t="n">
        <v>0</v>
      </c>
      <c r="AC34" s="526" t="n">
        <v>10.14</v>
      </c>
      <c r="AD34" s="517" t="n">
        <v>0</v>
      </c>
      <c r="AE34" s="517" t="n">
        <v>0.2</v>
      </c>
      <c r="AF34" s="517" t="n">
        <v>0</v>
      </c>
      <c r="AG34" s="517" t="n">
        <v>0</v>
      </c>
      <c r="AH34" s="517" t="n">
        <v>0</v>
      </c>
      <c r="AI34" s="517" t="n">
        <v>0</v>
      </c>
      <c r="AJ34" s="517" t="n">
        <v>0</v>
      </c>
      <c r="AK34" s="517" t="n">
        <v>0</v>
      </c>
      <c r="AL34" s="517" t="n">
        <v>0</v>
      </c>
      <c r="AM34" s="517" t="n">
        <v>0</v>
      </c>
      <c r="AN34" s="517" t="n">
        <v>0</v>
      </c>
      <c r="AO34" s="517" t="n">
        <v>0</v>
      </c>
      <c r="AP34" s="517" t="n">
        <v>0</v>
      </c>
      <c r="AQ34" s="517" t="n">
        <v>0</v>
      </c>
      <c r="AR34" s="517" t="n">
        <v>0</v>
      </c>
      <c r="AS34" s="517" t="n">
        <v>0</v>
      </c>
      <c r="AT34" s="517" t="n">
        <v>0</v>
      </c>
      <c r="AU34" s="517" t="n">
        <v>0</v>
      </c>
      <c r="AV34" s="517" t="n">
        <v>0</v>
      </c>
      <c r="AW34" s="517" t="n">
        <v>0</v>
      </c>
      <c r="AX34" s="517" t="n">
        <v>0</v>
      </c>
      <c r="AY34" s="517" t="n">
        <v>0</v>
      </c>
      <c r="AZ34" s="517" t="n">
        <v>0</v>
      </c>
      <c r="BA34" s="517" t="n">
        <v>0</v>
      </c>
      <c r="BB34" s="517" t="n">
        <v>0</v>
      </c>
      <c r="BC34" s="517" t="n">
        <v>0</v>
      </c>
      <c r="BD34" s="517" t="n">
        <v>0</v>
      </c>
      <c r="BE34" s="517" t="n">
        <v>0.57</v>
      </c>
      <c r="BF34" s="517" t="n">
        <v>11.17</v>
      </c>
      <c r="BG34" s="522" t="n">
        <f aca="false">BF34/$BF$6*100</f>
        <v>0.118027202258683</v>
      </c>
      <c r="BH34" s="522" t="n">
        <f aca="false">BE34</f>
        <v>0.57</v>
      </c>
      <c r="BI34" s="530" t="n">
        <f aca="false">BF34-D34</f>
        <v>0.459999999999999</v>
      </c>
      <c r="BJ34" s="506" t="n">
        <f aca="false">BI34+BE34</f>
        <v>1.03</v>
      </c>
      <c r="BK34" s="514" t="n">
        <v>0</v>
      </c>
      <c r="BL34" s="523" t="n">
        <f aca="false">BK34-Q34</f>
        <v>-0.57</v>
      </c>
    </row>
    <row r="35" s="508" customFormat="true" ht="20.1" hidden="false" customHeight="true" outlineLevel="0" collapsed="false">
      <c r="A35" s="213"/>
      <c r="B35" s="519" t="s">
        <v>1219</v>
      </c>
      <c r="C35" s="520" t="s">
        <v>285</v>
      </c>
      <c r="D35" s="516" t="n">
        <v>4.56</v>
      </c>
      <c r="E35" s="516" t="n">
        <v>0</v>
      </c>
      <c r="F35" s="517" t="n">
        <v>0</v>
      </c>
      <c r="G35" s="517" t="n">
        <v>0</v>
      </c>
      <c r="H35" s="517" t="n">
        <v>0</v>
      </c>
      <c r="I35" s="517" t="n">
        <v>0</v>
      </c>
      <c r="J35" s="517" t="n">
        <v>0</v>
      </c>
      <c r="K35" s="517" t="n">
        <v>0</v>
      </c>
      <c r="L35" s="517" t="n">
        <v>0</v>
      </c>
      <c r="M35" s="517" t="n">
        <v>0</v>
      </c>
      <c r="N35" s="517" t="n">
        <v>0</v>
      </c>
      <c r="O35" s="517" t="n">
        <v>0</v>
      </c>
      <c r="P35" s="517" t="n">
        <v>0</v>
      </c>
      <c r="Q35" s="517" t="n">
        <v>0</v>
      </c>
      <c r="R35" s="517" t="n">
        <v>0</v>
      </c>
      <c r="S35" s="517" t="n">
        <v>0</v>
      </c>
      <c r="T35" s="517" t="n">
        <v>0</v>
      </c>
      <c r="U35" s="517" t="n">
        <v>0</v>
      </c>
      <c r="V35" s="517" t="n">
        <v>0</v>
      </c>
      <c r="W35" s="517" t="n">
        <v>0</v>
      </c>
      <c r="X35" s="517" t="n">
        <v>0</v>
      </c>
      <c r="Y35" s="517" t="n">
        <v>0</v>
      </c>
      <c r="Z35" s="517" t="n">
        <v>0</v>
      </c>
      <c r="AA35" s="517" t="n">
        <v>0</v>
      </c>
      <c r="AB35" s="517" t="n">
        <v>0</v>
      </c>
      <c r="AC35" s="517" t="n">
        <v>0</v>
      </c>
      <c r="AD35" s="526" t="n">
        <v>4.56</v>
      </c>
      <c r="AE35" s="517" t="n">
        <v>0</v>
      </c>
      <c r="AF35" s="517" t="n">
        <v>0</v>
      </c>
      <c r="AG35" s="517" t="n">
        <v>0</v>
      </c>
      <c r="AH35" s="517" t="n">
        <v>0</v>
      </c>
      <c r="AI35" s="517" t="n">
        <v>0</v>
      </c>
      <c r="AJ35" s="517" t="n">
        <v>0</v>
      </c>
      <c r="AK35" s="517" t="n">
        <v>0</v>
      </c>
      <c r="AL35" s="517" t="n">
        <v>0</v>
      </c>
      <c r="AM35" s="517" t="n">
        <v>0</v>
      </c>
      <c r="AN35" s="517" t="n">
        <v>0</v>
      </c>
      <c r="AO35" s="517" t="n">
        <v>0</v>
      </c>
      <c r="AP35" s="517" t="n">
        <v>0</v>
      </c>
      <c r="AQ35" s="517" t="n">
        <v>0</v>
      </c>
      <c r="AR35" s="517" t="n">
        <v>0</v>
      </c>
      <c r="AS35" s="517" t="n">
        <v>0</v>
      </c>
      <c r="AT35" s="517" t="n">
        <v>0</v>
      </c>
      <c r="AU35" s="517" t="n">
        <v>0</v>
      </c>
      <c r="AV35" s="517" t="n">
        <v>0</v>
      </c>
      <c r="AW35" s="517" t="n">
        <v>0</v>
      </c>
      <c r="AX35" s="517" t="n">
        <v>0</v>
      </c>
      <c r="AY35" s="517" t="n">
        <v>0</v>
      </c>
      <c r="AZ35" s="517" t="n">
        <v>0</v>
      </c>
      <c r="BA35" s="517" t="n">
        <v>0</v>
      </c>
      <c r="BB35" s="517" t="n">
        <v>0</v>
      </c>
      <c r="BC35" s="517" t="n">
        <v>0</v>
      </c>
      <c r="BD35" s="517" t="n">
        <v>0</v>
      </c>
      <c r="BE35" s="517" t="n">
        <v>0</v>
      </c>
      <c r="BF35" s="517" t="n">
        <v>6.13</v>
      </c>
      <c r="BG35" s="522" t="n">
        <f aca="false">BF35/$BF$6*100</f>
        <v>0.0647723142207457</v>
      </c>
      <c r="BH35" s="522" t="n">
        <f aca="false">BE35</f>
        <v>0</v>
      </c>
      <c r="BI35" s="530" t="n">
        <f aca="false">BF35-D35</f>
        <v>1.57</v>
      </c>
      <c r="BJ35" s="506" t="n">
        <f aca="false">BI35+BE35</f>
        <v>1.57</v>
      </c>
      <c r="BK35" s="514" t="n">
        <v>0</v>
      </c>
      <c r="BL35" s="523" t="n">
        <f aca="false">BK35-Q35</f>
        <v>0</v>
      </c>
    </row>
    <row r="36" s="508" customFormat="true" ht="20.1" hidden="false" customHeight="true" outlineLevel="0" collapsed="false">
      <c r="A36" s="213"/>
      <c r="B36" s="519" t="s">
        <v>366</v>
      </c>
      <c r="C36" s="520" t="s">
        <v>287</v>
      </c>
      <c r="D36" s="516" t="n">
        <v>40.88</v>
      </c>
      <c r="E36" s="516" t="n">
        <v>0</v>
      </c>
      <c r="F36" s="517" t="n">
        <v>0</v>
      </c>
      <c r="G36" s="517" t="n">
        <v>0</v>
      </c>
      <c r="H36" s="517" t="n">
        <v>0</v>
      </c>
      <c r="I36" s="517" t="n">
        <v>0</v>
      </c>
      <c r="J36" s="517" t="n">
        <v>0</v>
      </c>
      <c r="K36" s="517" t="n">
        <v>0</v>
      </c>
      <c r="L36" s="517" t="n">
        <v>0</v>
      </c>
      <c r="M36" s="517" t="n">
        <v>0</v>
      </c>
      <c r="N36" s="517" t="n">
        <v>0</v>
      </c>
      <c r="O36" s="517" t="n">
        <v>0</v>
      </c>
      <c r="P36" s="517" t="n">
        <v>0</v>
      </c>
      <c r="Q36" s="517" t="n">
        <v>0.82</v>
      </c>
      <c r="R36" s="517" t="n">
        <v>0</v>
      </c>
      <c r="S36" s="517" t="n">
        <v>0</v>
      </c>
      <c r="T36" s="517" t="n">
        <v>0</v>
      </c>
      <c r="U36" s="517" t="n">
        <v>0</v>
      </c>
      <c r="V36" s="517" t="n">
        <v>0</v>
      </c>
      <c r="W36" s="517" t="n">
        <v>0</v>
      </c>
      <c r="X36" s="517" t="n">
        <v>0</v>
      </c>
      <c r="Y36" s="517" t="n">
        <v>0</v>
      </c>
      <c r="Z36" s="517" t="n">
        <v>0.82</v>
      </c>
      <c r="AA36" s="517" t="n">
        <v>0.03</v>
      </c>
      <c r="AB36" s="517" t="n">
        <v>0</v>
      </c>
      <c r="AC36" s="517" t="n">
        <v>0.07</v>
      </c>
      <c r="AD36" s="517" t="n">
        <v>0</v>
      </c>
      <c r="AE36" s="526" t="n">
        <v>40.06</v>
      </c>
      <c r="AF36" s="517" t="n">
        <v>0.58</v>
      </c>
      <c r="AG36" s="517" t="n">
        <v>0</v>
      </c>
      <c r="AH36" s="517" t="n">
        <v>0</v>
      </c>
      <c r="AI36" s="517" t="n">
        <v>0</v>
      </c>
      <c r="AJ36" s="517" t="n">
        <v>0</v>
      </c>
      <c r="AK36" s="517" t="n">
        <v>0</v>
      </c>
      <c r="AL36" s="517" t="n">
        <v>0.14</v>
      </c>
      <c r="AM36" s="517" t="n">
        <v>0</v>
      </c>
      <c r="AN36" s="517" t="n">
        <v>0</v>
      </c>
      <c r="AO36" s="517" t="n">
        <v>0</v>
      </c>
      <c r="AP36" s="517" t="n">
        <v>0</v>
      </c>
      <c r="AQ36" s="517" t="n">
        <v>0</v>
      </c>
      <c r="AR36" s="517" t="n">
        <v>0</v>
      </c>
      <c r="AS36" s="517" t="n">
        <v>0</v>
      </c>
      <c r="AT36" s="517" t="n">
        <v>0</v>
      </c>
      <c r="AU36" s="517" t="n">
        <v>0</v>
      </c>
      <c r="AV36" s="517" t="n">
        <v>0</v>
      </c>
      <c r="AW36" s="517" t="n">
        <v>0</v>
      </c>
      <c r="AX36" s="517" t="n">
        <v>0</v>
      </c>
      <c r="AY36" s="517" t="n">
        <v>0</v>
      </c>
      <c r="AZ36" s="517" t="n">
        <v>0</v>
      </c>
      <c r="BA36" s="517" t="n">
        <v>0</v>
      </c>
      <c r="BB36" s="517" t="n">
        <v>0</v>
      </c>
      <c r="BC36" s="517" t="n">
        <v>0</v>
      </c>
      <c r="BD36" s="517" t="n">
        <v>0</v>
      </c>
      <c r="BE36" s="517" t="n">
        <v>0.82</v>
      </c>
      <c r="BF36" s="517" t="n">
        <v>45.51</v>
      </c>
      <c r="BG36" s="522" t="n">
        <f aca="false">BF36/$BF$6*100</f>
        <v>0.480878959247331</v>
      </c>
      <c r="BH36" s="522" t="n">
        <f aca="false">BE36</f>
        <v>0.82</v>
      </c>
      <c r="BI36" s="530" t="n">
        <f aca="false">BF36-D36</f>
        <v>4.63</v>
      </c>
      <c r="BJ36" s="506" t="n">
        <f aca="false">BI36+BE36</f>
        <v>5.45</v>
      </c>
      <c r="BK36" s="514" t="n">
        <v>0.03</v>
      </c>
      <c r="BL36" s="523" t="n">
        <f aca="false">BK36-Q36</f>
        <v>-0.79</v>
      </c>
    </row>
    <row r="37" s="508" customFormat="true" ht="20.1" hidden="false" customHeight="true" outlineLevel="0" collapsed="false">
      <c r="A37" s="213"/>
      <c r="B37" s="519" t="s">
        <v>367</v>
      </c>
      <c r="C37" s="520" t="s">
        <v>289</v>
      </c>
      <c r="D37" s="516" t="n">
        <v>10.95</v>
      </c>
      <c r="E37" s="516" t="n">
        <v>0</v>
      </c>
      <c r="F37" s="517" t="n">
        <v>0</v>
      </c>
      <c r="G37" s="517" t="n">
        <v>0</v>
      </c>
      <c r="H37" s="517" t="n">
        <v>0</v>
      </c>
      <c r="I37" s="517" t="n">
        <v>0</v>
      </c>
      <c r="J37" s="517" t="n">
        <v>0</v>
      </c>
      <c r="K37" s="517" t="n">
        <v>0</v>
      </c>
      <c r="L37" s="517" t="n">
        <v>0</v>
      </c>
      <c r="M37" s="517" t="n">
        <v>0</v>
      </c>
      <c r="N37" s="517" t="n">
        <v>0</v>
      </c>
      <c r="O37" s="517" t="n">
        <v>0</v>
      </c>
      <c r="P37" s="517" t="n">
        <v>0</v>
      </c>
      <c r="Q37" s="517" t="n">
        <v>0.85</v>
      </c>
      <c r="R37" s="517" t="n">
        <v>0</v>
      </c>
      <c r="S37" s="517" t="n">
        <v>0.11</v>
      </c>
      <c r="T37" s="517" t="n">
        <v>0</v>
      </c>
      <c r="U37" s="517" t="n">
        <v>0</v>
      </c>
      <c r="V37" s="517" t="n">
        <v>0</v>
      </c>
      <c r="W37" s="517" t="n">
        <v>0</v>
      </c>
      <c r="X37" s="517" t="n">
        <v>0</v>
      </c>
      <c r="Y37" s="517" t="n">
        <v>0</v>
      </c>
      <c r="Z37" s="517" t="n">
        <v>0.23</v>
      </c>
      <c r="AA37" s="517" t="n">
        <v>0</v>
      </c>
      <c r="AB37" s="517" t="n">
        <v>0</v>
      </c>
      <c r="AC37" s="517" t="n">
        <v>0.23</v>
      </c>
      <c r="AD37" s="517" t="n">
        <v>0</v>
      </c>
      <c r="AE37" s="517" t="n">
        <v>0</v>
      </c>
      <c r="AF37" s="526" t="n">
        <v>10.1</v>
      </c>
      <c r="AG37" s="517" t="n">
        <v>0</v>
      </c>
      <c r="AH37" s="517" t="n">
        <v>0</v>
      </c>
      <c r="AI37" s="517" t="n">
        <v>0</v>
      </c>
      <c r="AJ37" s="517" t="n">
        <v>0</v>
      </c>
      <c r="AK37" s="517" t="n">
        <v>0</v>
      </c>
      <c r="AL37" s="517" t="n">
        <v>0</v>
      </c>
      <c r="AM37" s="517" t="n">
        <v>0</v>
      </c>
      <c r="AN37" s="517" t="n">
        <v>0</v>
      </c>
      <c r="AO37" s="517" t="n">
        <v>0</v>
      </c>
      <c r="AP37" s="517" t="n">
        <v>0</v>
      </c>
      <c r="AQ37" s="517" t="n">
        <v>0</v>
      </c>
      <c r="AR37" s="517" t="n">
        <v>0</v>
      </c>
      <c r="AS37" s="517" t="n">
        <v>0</v>
      </c>
      <c r="AT37" s="517" t="n">
        <v>0</v>
      </c>
      <c r="AU37" s="517" t="n">
        <v>0</v>
      </c>
      <c r="AV37" s="517" t="n">
        <v>0</v>
      </c>
      <c r="AW37" s="517" t="n">
        <v>0.51</v>
      </c>
      <c r="AX37" s="517" t="n">
        <v>0</v>
      </c>
      <c r="AY37" s="517" t="n">
        <v>0</v>
      </c>
      <c r="AZ37" s="517" t="n">
        <v>0</v>
      </c>
      <c r="BA37" s="517" t="n">
        <v>0</v>
      </c>
      <c r="BB37" s="517" t="n">
        <v>0</v>
      </c>
      <c r="BC37" s="517" t="n">
        <v>0</v>
      </c>
      <c r="BD37" s="517" t="n">
        <v>0</v>
      </c>
      <c r="BE37" s="517" t="n">
        <v>0.85</v>
      </c>
      <c r="BF37" s="517" t="n">
        <v>15.19</v>
      </c>
      <c r="BG37" s="522" t="n">
        <f aca="false">BF37/$BF$6*100</f>
        <v>0.160504315336562</v>
      </c>
      <c r="BH37" s="522" t="n">
        <f aca="false">BE37</f>
        <v>0.85</v>
      </c>
      <c r="BI37" s="530" t="n">
        <f aca="false">BF37-D37</f>
        <v>4.24</v>
      </c>
      <c r="BJ37" s="506" t="n">
        <f aca="false">BI37+BE37</f>
        <v>5.09</v>
      </c>
      <c r="BK37" s="514" t="n">
        <v>0.11</v>
      </c>
      <c r="BL37" s="523" t="n">
        <f aca="false">BK37-Q37</f>
        <v>-0.74</v>
      </c>
    </row>
    <row r="38" s="508" customFormat="true" ht="20.1" hidden="false" customHeight="true" outlineLevel="0" collapsed="false">
      <c r="A38" s="213"/>
      <c r="B38" s="535" t="s">
        <v>290</v>
      </c>
      <c r="C38" s="520" t="s">
        <v>291</v>
      </c>
      <c r="D38" s="516" t="n">
        <v>2.04</v>
      </c>
      <c r="E38" s="516" t="n">
        <v>0</v>
      </c>
      <c r="F38" s="517" t="n">
        <v>0</v>
      </c>
      <c r="G38" s="517" t="n">
        <v>0</v>
      </c>
      <c r="H38" s="517" t="n">
        <v>0</v>
      </c>
      <c r="I38" s="517" t="n">
        <v>0</v>
      </c>
      <c r="J38" s="517" t="n">
        <v>0</v>
      </c>
      <c r="K38" s="517" t="n">
        <v>0</v>
      </c>
      <c r="L38" s="517" t="n">
        <v>0</v>
      </c>
      <c r="M38" s="517" t="n">
        <v>0</v>
      </c>
      <c r="N38" s="517" t="n">
        <v>0</v>
      </c>
      <c r="O38" s="517" t="n">
        <v>0</v>
      </c>
      <c r="P38" s="517" t="n">
        <v>0</v>
      </c>
      <c r="Q38" s="517" t="n">
        <v>0.17</v>
      </c>
      <c r="R38" s="517" t="n">
        <v>0</v>
      </c>
      <c r="S38" s="517" t="n">
        <v>0</v>
      </c>
      <c r="T38" s="517" t="n">
        <v>0</v>
      </c>
      <c r="U38" s="517" t="n">
        <v>0</v>
      </c>
      <c r="V38" s="517" t="n">
        <v>0</v>
      </c>
      <c r="W38" s="517" t="n">
        <v>0.17</v>
      </c>
      <c r="X38" s="517" t="n">
        <v>0</v>
      </c>
      <c r="Y38" s="517" t="n">
        <v>0</v>
      </c>
      <c r="Z38" s="517" t="n">
        <v>0</v>
      </c>
      <c r="AA38" s="517" t="n">
        <v>0</v>
      </c>
      <c r="AB38" s="517" t="n">
        <v>0</v>
      </c>
      <c r="AC38" s="517" t="n">
        <v>0</v>
      </c>
      <c r="AD38" s="517" t="n">
        <v>0</v>
      </c>
      <c r="AE38" s="517" t="n">
        <v>0</v>
      </c>
      <c r="AF38" s="517" t="n">
        <v>0</v>
      </c>
      <c r="AG38" s="526" t="n">
        <v>1.87</v>
      </c>
      <c r="AH38" s="517" t="n">
        <v>0</v>
      </c>
      <c r="AI38" s="517" t="n">
        <v>0</v>
      </c>
      <c r="AJ38" s="517" t="n">
        <v>0</v>
      </c>
      <c r="AK38" s="517" t="n">
        <v>0</v>
      </c>
      <c r="AL38" s="517" t="n">
        <v>0</v>
      </c>
      <c r="AM38" s="517" t="n">
        <v>0</v>
      </c>
      <c r="AN38" s="517" t="n">
        <v>0</v>
      </c>
      <c r="AO38" s="517" t="n">
        <v>0</v>
      </c>
      <c r="AP38" s="517" t="n">
        <v>0</v>
      </c>
      <c r="AQ38" s="517" t="n">
        <v>0</v>
      </c>
      <c r="AR38" s="517" t="n">
        <v>0</v>
      </c>
      <c r="AS38" s="517" t="n">
        <v>0</v>
      </c>
      <c r="AT38" s="517" t="n">
        <v>0</v>
      </c>
      <c r="AU38" s="517" t="n">
        <v>0</v>
      </c>
      <c r="AV38" s="517" t="n">
        <v>0</v>
      </c>
      <c r="AW38" s="517" t="n">
        <v>0</v>
      </c>
      <c r="AX38" s="517" t="n">
        <v>0</v>
      </c>
      <c r="AY38" s="517" t="n">
        <v>0</v>
      </c>
      <c r="AZ38" s="517" t="n">
        <v>0</v>
      </c>
      <c r="BA38" s="517" t="n">
        <v>0</v>
      </c>
      <c r="BB38" s="517" t="n">
        <v>0</v>
      </c>
      <c r="BC38" s="517" t="n">
        <v>0</v>
      </c>
      <c r="BD38" s="517" t="n">
        <v>0</v>
      </c>
      <c r="BE38" s="517" t="n">
        <v>0.17</v>
      </c>
      <c r="BF38" s="517" t="n">
        <v>2.57</v>
      </c>
      <c r="BG38" s="522" t="n">
        <f aca="false">BF38/$BF$6*100</f>
        <v>0.0271557663209325</v>
      </c>
      <c r="BH38" s="522" t="n">
        <f aca="false">BE38</f>
        <v>0.17</v>
      </c>
      <c r="BI38" s="530" t="n">
        <f aca="false">BF38-D38</f>
        <v>0.53</v>
      </c>
      <c r="BJ38" s="506" t="n">
        <f aca="false">BI38+BE38</f>
        <v>0.7</v>
      </c>
      <c r="BK38" s="514" t="n">
        <v>0</v>
      </c>
      <c r="BL38" s="523" t="n">
        <f aca="false">BK38-Q38</f>
        <v>-0.17</v>
      </c>
    </row>
    <row r="39" s="508" customFormat="true" ht="20.1" hidden="false" customHeight="true" outlineLevel="0" collapsed="false">
      <c r="A39" s="213"/>
      <c r="B39" s="535" t="s">
        <v>368</v>
      </c>
      <c r="C39" s="520" t="s">
        <v>293</v>
      </c>
      <c r="D39" s="516" t="n">
        <v>0.54</v>
      </c>
      <c r="E39" s="516" t="n">
        <v>0</v>
      </c>
      <c r="F39" s="517" t="n">
        <v>0</v>
      </c>
      <c r="G39" s="517" t="n">
        <v>0</v>
      </c>
      <c r="H39" s="517" t="n">
        <v>0</v>
      </c>
      <c r="I39" s="517" t="n">
        <v>0</v>
      </c>
      <c r="J39" s="517" t="n">
        <v>0</v>
      </c>
      <c r="K39" s="517" t="n">
        <v>0</v>
      </c>
      <c r="L39" s="517" t="n">
        <v>0</v>
      </c>
      <c r="M39" s="517" t="n">
        <v>0</v>
      </c>
      <c r="N39" s="517" t="n">
        <v>0</v>
      </c>
      <c r="O39" s="517" t="n">
        <v>0</v>
      </c>
      <c r="P39" s="517" t="n">
        <v>0</v>
      </c>
      <c r="Q39" s="517" t="n">
        <v>0</v>
      </c>
      <c r="R39" s="517" t="n">
        <v>0</v>
      </c>
      <c r="S39" s="517" t="n">
        <v>0</v>
      </c>
      <c r="T39" s="517" t="n">
        <v>0</v>
      </c>
      <c r="U39" s="517" t="n">
        <v>0</v>
      </c>
      <c r="V39" s="517" t="n">
        <v>0</v>
      </c>
      <c r="W39" s="517" t="n">
        <v>0</v>
      </c>
      <c r="X39" s="517" t="n">
        <v>0</v>
      </c>
      <c r="Y39" s="517" t="n">
        <v>0</v>
      </c>
      <c r="Z39" s="517" t="n">
        <v>0</v>
      </c>
      <c r="AA39" s="517" t="n">
        <v>0</v>
      </c>
      <c r="AB39" s="517" t="n">
        <v>0</v>
      </c>
      <c r="AC39" s="517" t="n">
        <v>0</v>
      </c>
      <c r="AD39" s="517" t="n">
        <v>0</v>
      </c>
      <c r="AE39" s="517" t="n">
        <v>0</v>
      </c>
      <c r="AF39" s="517" t="n">
        <v>0</v>
      </c>
      <c r="AG39" s="517" t="n">
        <v>0</v>
      </c>
      <c r="AH39" s="526" t="n">
        <v>0.54</v>
      </c>
      <c r="AI39" s="517" t="n">
        <v>0</v>
      </c>
      <c r="AJ39" s="517" t="n">
        <v>0</v>
      </c>
      <c r="AK39" s="517" t="n">
        <v>0</v>
      </c>
      <c r="AL39" s="517" t="n">
        <v>0</v>
      </c>
      <c r="AM39" s="517" t="n">
        <v>0</v>
      </c>
      <c r="AN39" s="517" t="n">
        <v>0</v>
      </c>
      <c r="AO39" s="517" t="n">
        <v>0</v>
      </c>
      <c r="AP39" s="517" t="n">
        <v>0</v>
      </c>
      <c r="AQ39" s="517" t="n">
        <v>0</v>
      </c>
      <c r="AR39" s="517" t="n">
        <v>0</v>
      </c>
      <c r="AS39" s="517" t="n">
        <v>0</v>
      </c>
      <c r="AT39" s="517" t="n">
        <v>0</v>
      </c>
      <c r="AU39" s="517" t="n">
        <v>0</v>
      </c>
      <c r="AV39" s="517" t="n">
        <v>0</v>
      </c>
      <c r="AW39" s="517" t="n">
        <v>0</v>
      </c>
      <c r="AX39" s="517" t="n">
        <v>0</v>
      </c>
      <c r="AY39" s="517" t="n">
        <v>0</v>
      </c>
      <c r="AZ39" s="517" t="n">
        <v>0</v>
      </c>
      <c r="BA39" s="517" t="n">
        <v>0</v>
      </c>
      <c r="BB39" s="517" t="n">
        <v>0</v>
      </c>
      <c r="BC39" s="517" t="n">
        <v>0</v>
      </c>
      <c r="BD39" s="517" t="n">
        <v>0</v>
      </c>
      <c r="BE39" s="517" t="n">
        <v>0</v>
      </c>
      <c r="BF39" s="517" t="n">
        <v>0.54</v>
      </c>
      <c r="BG39" s="522" t="n">
        <f aca="false">BF39/$BF$6*100</f>
        <v>0.00570588086120762</v>
      </c>
      <c r="BH39" s="522" t="n">
        <f aca="false">BE39</f>
        <v>0</v>
      </c>
      <c r="BI39" s="530" t="n">
        <f aca="false">BF39-D39</f>
        <v>0</v>
      </c>
      <c r="BJ39" s="506" t="n">
        <f aca="false">BI39+BE39</f>
        <v>0</v>
      </c>
      <c r="BK39" s="514" t="n">
        <v>0</v>
      </c>
      <c r="BL39" s="523" t="n">
        <f aca="false">BK39-Q39</f>
        <v>0</v>
      </c>
    </row>
    <row r="40" s="508" customFormat="true" ht="20.1" hidden="true" customHeight="true" outlineLevel="0" collapsed="false">
      <c r="A40" s="213"/>
      <c r="B40" s="535" t="s">
        <v>294</v>
      </c>
      <c r="C40" s="520" t="s">
        <v>295</v>
      </c>
      <c r="D40" s="516" t="n">
        <v>0</v>
      </c>
      <c r="E40" s="516" t="n">
        <v>0</v>
      </c>
      <c r="F40" s="517" t="n">
        <v>0</v>
      </c>
      <c r="G40" s="517" t="n">
        <v>0</v>
      </c>
      <c r="H40" s="517" t="n">
        <v>0</v>
      </c>
      <c r="I40" s="517" t="n">
        <v>0</v>
      </c>
      <c r="J40" s="517" t="n">
        <v>0</v>
      </c>
      <c r="K40" s="517" t="n">
        <v>0</v>
      </c>
      <c r="L40" s="517" t="n">
        <v>0</v>
      </c>
      <c r="M40" s="517" t="n">
        <v>0</v>
      </c>
      <c r="N40" s="517" t="n">
        <v>0</v>
      </c>
      <c r="O40" s="517" t="n">
        <v>0</v>
      </c>
      <c r="P40" s="517" t="n">
        <v>0</v>
      </c>
      <c r="Q40" s="517" t="n">
        <v>0</v>
      </c>
      <c r="R40" s="517" t="n">
        <v>0</v>
      </c>
      <c r="S40" s="517" t="n">
        <v>0</v>
      </c>
      <c r="T40" s="517" t="n">
        <v>0</v>
      </c>
      <c r="U40" s="517" t="n">
        <v>0</v>
      </c>
      <c r="V40" s="517" t="n">
        <v>0</v>
      </c>
      <c r="W40" s="517" t="n">
        <v>0</v>
      </c>
      <c r="X40" s="517" t="n">
        <v>0</v>
      </c>
      <c r="Y40" s="517" t="n">
        <v>0</v>
      </c>
      <c r="Z40" s="517" t="n">
        <v>0</v>
      </c>
      <c r="AA40" s="517" t="n">
        <v>0</v>
      </c>
      <c r="AB40" s="517" t="n">
        <v>0</v>
      </c>
      <c r="AC40" s="517" t="n">
        <v>0</v>
      </c>
      <c r="AD40" s="517" t="n">
        <v>0</v>
      </c>
      <c r="AE40" s="517" t="n">
        <v>0</v>
      </c>
      <c r="AF40" s="517" t="n">
        <v>0</v>
      </c>
      <c r="AG40" s="517" t="n">
        <v>0</v>
      </c>
      <c r="AH40" s="517" t="n">
        <v>0</v>
      </c>
      <c r="AI40" s="536" t="n">
        <v>0</v>
      </c>
      <c r="AJ40" s="517" t="n">
        <v>0</v>
      </c>
      <c r="AK40" s="517" t="n">
        <v>0</v>
      </c>
      <c r="AL40" s="517" t="n">
        <v>0</v>
      </c>
      <c r="AM40" s="517" t="n">
        <v>0</v>
      </c>
      <c r="AN40" s="517" t="n">
        <v>0</v>
      </c>
      <c r="AO40" s="517" t="n">
        <v>0</v>
      </c>
      <c r="AP40" s="517" t="n">
        <v>0</v>
      </c>
      <c r="AQ40" s="517" t="n">
        <v>0</v>
      </c>
      <c r="AR40" s="517" t="n">
        <v>0</v>
      </c>
      <c r="AS40" s="517" t="n">
        <v>0</v>
      </c>
      <c r="AT40" s="517" t="n">
        <v>0</v>
      </c>
      <c r="AU40" s="517" t="n">
        <v>0</v>
      </c>
      <c r="AV40" s="517" t="n">
        <v>0</v>
      </c>
      <c r="AW40" s="517" t="n">
        <v>0</v>
      </c>
      <c r="AX40" s="517" t="n">
        <v>0</v>
      </c>
      <c r="AY40" s="517" t="n">
        <v>0</v>
      </c>
      <c r="AZ40" s="517" t="n">
        <v>0</v>
      </c>
      <c r="BA40" s="517" t="n">
        <v>0</v>
      </c>
      <c r="BB40" s="517" t="n">
        <v>0</v>
      </c>
      <c r="BC40" s="517" t="n">
        <v>0</v>
      </c>
      <c r="BD40" s="517" t="n">
        <v>0</v>
      </c>
      <c r="BE40" s="517" t="n">
        <v>0</v>
      </c>
      <c r="BF40" s="517" t="n">
        <v>0</v>
      </c>
      <c r="BG40" s="522" t="n">
        <f aca="false">BF40/$BF$6*100</f>
        <v>0</v>
      </c>
      <c r="BH40" s="522" t="n">
        <f aca="false">BE40</f>
        <v>0</v>
      </c>
      <c r="BI40" s="530" t="n">
        <f aca="false">BF40-D40</f>
        <v>0</v>
      </c>
      <c r="BJ40" s="506" t="n">
        <f aca="false">BI40+BE40</f>
        <v>0</v>
      </c>
      <c r="BK40" s="514" t="n">
        <v>0</v>
      </c>
      <c r="BL40" s="523" t="n">
        <f aca="false">BK40-Q40</f>
        <v>0</v>
      </c>
    </row>
    <row r="41" s="508" customFormat="true" ht="20.1" hidden="false" customHeight="true" outlineLevel="0" collapsed="false">
      <c r="A41" s="213"/>
      <c r="B41" s="519" t="s">
        <v>296</v>
      </c>
      <c r="C41" s="520" t="s">
        <v>297</v>
      </c>
      <c r="D41" s="516" t="n">
        <v>2.22</v>
      </c>
      <c r="E41" s="516" t="n">
        <v>0</v>
      </c>
      <c r="F41" s="517" t="n">
        <v>0</v>
      </c>
      <c r="G41" s="517" t="n">
        <v>0</v>
      </c>
      <c r="H41" s="517" t="n">
        <v>0</v>
      </c>
      <c r="I41" s="517" t="n">
        <v>0</v>
      </c>
      <c r="J41" s="517" t="n">
        <v>0</v>
      </c>
      <c r="K41" s="517" t="n">
        <v>0</v>
      </c>
      <c r="L41" s="517" t="n">
        <v>0</v>
      </c>
      <c r="M41" s="517" t="n">
        <v>0</v>
      </c>
      <c r="N41" s="517" t="n">
        <v>0</v>
      </c>
      <c r="O41" s="517" t="n">
        <v>0</v>
      </c>
      <c r="P41" s="517" t="n">
        <v>0</v>
      </c>
      <c r="Q41" s="517" t="n">
        <v>0</v>
      </c>
      <c r="R41" s="517" t="n">
        <v>0</v>
      </c>
      <c r="S41" s="517" t="n">
        <v>0</v>
      </c>
      <c r="T41" s="517" t="n">
        <v>0</v>
      </c>
      <c r="U41" s="517" t="n">
        <v>0</v>
      </c>
      <c r="V41" s="517" t="n">
        <v>0</v>
      </c>
      <c r="W41" s="517" t="n">
        <v>0</v>
      </c>
      <c r="X41" s="517" t="n">
        <v>0</v>
      </c>
      <c r="Y41" s="517" t="n">
        <v>0</v>
      </c>
      <c r="Z41" s="517" t="n">
        <v>0</v>
      </c>
      <c r="AA41" s="517" t="n">
        <v>0</v>
      </c>
      <c r="AB41" s="517" t="n">
        <v>0</v>
      </c>
      <c r="AC41" s="517" t="n">
        <v>0</v>
      </c>
      <c r="AD41" s="517" t="n">
        <v>0</v>
      </c>
      <c r="AE41" s="517" t="n">
        <v>0</v>
      </c>
      <c r="AF41" s="517" t="n">
        <v>0</v>
      </c>
      <c r="AG41" s="517" t="n">
        <v>0</v>
      </c>
      <c r="AH41" s="517" t="n">
        <v>0</v>
      </c>
      <c r="AI41" s="517" t="n">
        <v>0</v>
      </c>
      <c r="AJ41" s="526" t="n">
        <v>2.22</v>
      </c>
      <c r="AK41" s="517" t="n">
        <v>0</v>
      </c>
      <c r="AL41" s="517" t="n">
        <v>0</v>
      </c>
      <c r="AM41" s="517" t="n">
        <v>0</v>
      </c>
      <c r="AN41" s="517" t="n">
        <v>0</v>
      </c>
      <c r="AO41" s="517" t="n">
        <v>0</v>
      </c>
      <c r="AP41" s="517" t="n">
        <v>0</v>
      </c>
      <c r="AQ41" s="517" t="n">
        <v>0</v>
      </c>
      <c r="AR41" s="517" t="n">
        <v>0</v>
      </c>
      <c r="AS41" s="517" t="n">
        <v>0</v>
      </c>
      <c r="AT41" s="517" t="n">
        <v>0</v>
      </c>
      <c r="AU41" s="517" t="n">
        <v>0</v>
      </c>
      <c r="AV41" s="517" t="n">
        <v>0</v>
      </c>
      <c r="AW41" s="517" t="n">
        <v>0</v>
      </c>
      <c r="AX41" s="517" t="n">
        <v>0</v>
      </c>
      <c r="AY41" s="517" t="n">
        <v>0</v>
      </c>
      <c r="AZ41" s="517" t="n">
        <v>0</v>
      </c>
      <c r="BA41" s="517" t="n">
        <v>0</v>
      </c>
      <c r="BB41" s="517" t="n">
        <v>0</v>
      </c>
      <c r="BC41" s="517" t="n">
        <v>0</v>
      </c>
      <c r="BD41" s="517" t="n">
        <v>0</v>
      </c>
      <c r="BE41" s="517" t="n">
        <v>0</v>
      </c>
      <c r="BF41" s="517" t="n">
        <v>5.62</v>
      </c>
      <c r="BG41" s="522" t="n">
        <f aca="false">BF41/$BF$6*100</f>
        <v>0.0593834267407163</v>
      </c>
      <c r="BH41" s="522" t="n">
        <f aca="false">BE41</f>
        <v>0</v>
      </c>
      <c r="BI41" s="530" t="n">
        <f aca="false">BF41-D41</f>
        <v>3.4</v>
      </c>
      <c r="BJ41" s="506" t="n">
        <f aca="false">BI41+BE41</f>
        <v>3.4</v>
      </c>
      <c r="BK41" s="514" t="n">
        <v>0</v>
      </c>
      <c r="BL41" s="523" t="n">
        <f aca="false">BK41-Q41</f>
        <v>0</v>
      </c>
    </row>
    <row r="42" s="508" customFormat="true" ht="20.1" hidden="false" customHeight="true" outlineLevel="0" collapsed="false">
      <c r="A42" s="213"/>
      <c r="B42" s="519" t="s">
        <v>298</v>
      </c>
      <c r="C42" s="520" t="s">
        <v>299</v>
      </c>
      <c r="D42" s="516" t="n">
        <v>6.75</v>
      </c>
      <c r="E42" s="516" t="n">
        <v>0</v>
      </c>
      <c r="F42" s="517" t="n">
        <v>0</v>
      </c>
      <c r="G42" s="517" t="n">
        <v>0</v>
      </c>
      <c r="H42" s="517" t="n">
        <v>0</v>
      </c>
      <c r="I42" s="517" t="n">
        <v>0</v>
      </c>
      <c r="J42" s="517" t="n">
        <v>0</v>
      </c>
      <c r="K42" s="517" t="n">
        <v>0</v>
      </c>
      <c r="L42" s="517" t="n">
        <v>0</v>
      </c>
      <c r="M42" s="517" t="n">
        <v>0</v>
      </c>
      <c r="N42" s="517" t="n">
        <v>0</v>
      </c>
      <c r="O42" s="517" t="n">
        <v>0</v>
      </c>
      <c r="P42" s="517" t="n">
        <v>0</v>
      </c>
      <c r="Q42" s="517" t="n">
        <v>0</v>
      </c>
      <c r="R42" s="517" t="n">
        <v>0</v>
      </c>
      <c r="S42" s="517" t="n">
        <v>0</v>
      </c>
      <c r="T42" s="517" t="n">
        <v>0</v>
      </c>
      <c r="U42" s="517" t="n">
        <v>0</v>
      </c>
      <c r="V42" s="517" t="n">
        <v>0</v>
      </c>
      <c r="W42" s="517" t="n">
        <v>0</v>
      </c>
      <c r="X42" s="517" t="n">
        <v>0</v>
      </c>
      <c r="Y42" s="517" t="n">
        <v>0</v>
      </c>
      <c r="Z42" s="517" t="n">
        <v>0</v>
      </c>
      <c r="AA42" s="517" t="n">
        <v>0</v>
      </c>
      <c r="AB42" s="517" t="n">
        <v>0</v>
      </c>
      <c r="AC42" s="517" t="n">
        <v>0</v>
      </c>
      <c r="AD42" s="517" t="n">
        <v>0</v>
      </c>
      <c r="AE42" s="517" t="n">
        <v>0</v>
      </c>
      <c r="AF42" s="517" t="n">
        <v>0</v>
      </c>
      <c r="AG42" s="517" t="n">
        <v>0</v>
      </c>
      <c r="AH42" s="517" t="n">
        <v>0</v>
      </c>
      <c r="AI42" s="517" t="n">
        <v>0</v>
      </c>
      <c r="AJ42" s="517" t="n">
        <v>0</v>
      </c>
      <c r="AK42" s="526" t="n">
        <v>6.75</v>
      </c>
      <c r="AL42" s="517" t="n">
        <v>0</v>
      </c>
      <c r="AM42" s="517" t="n">
        <v>0</v>
      </c>
      <c r="AN42" s="517" t="n">
        <v>0</v>
      </c>
      <c r="AO42" s="517" t="n">
        <v>0</v>
      </c>
      <c r="AP42" s="517" t="n">
        <v>0</v>
      </c>
      <c r="AQ42" s="517" t="n">
        <v>0</v>
      </c>
      <c r="AR42" s="517" t="n">
        <v>0</v>
      </c>
      <c r="AS42" s="517" t="n">
        <v>0</v>
      </c>
      <c r="AT42" s="517" t="n">
        <v>0</v>
      </c>
      <c r="AU42" s="517" t="n">
        <v>0</v>
      </c>
      <c r="AV42" s="517" t="n">
        <v>0</v>
      </c>
      <c r="AW42" s="517" t="n">
        <v>0</v>
      </c>
      <c r="AX42" s="517" t="n">
        <v>0</v>
      </c>
      <c r="AY42" s="517" t="n">
        <v>0</v>
      </c>
      <c r="AZ42" s="517" t="n">
        <v>0</v>
      </c>
      <c r="BA42" s="517" t="n">
        <v>0</v>
      </c>
      <c r="BB42" s="517" t="n">
        <v>0</v>
      </c>
      <c r="BC42" s="517" t="n">
        <v>0</v>
      </c>
      <c r="BD42" s="517" t="n">
        <v>0</v>
      </c>
      <c r="BE42" s="517" t="n">
        <v>0</v>
      </c>
      <c r="BF42" s="517" t="n">
        <v>11.69</v>
      </c>
      <c r="BG42" s="522" t="n">
        <f aca="false">BF42/$BF$6*100</f>
        <v>0.123521754199106</v>
      </c>
      <c r="BH42" s="522" t="n">
        <f aca="false">BE42</f>
        <v>0</v>
      </c>
      <c r="BI42" s="530" t="n">
        <f aca="false">BF42-D42</f>
        <v>4.94</v>
      </c>
      <c r="BJ42" s="506" t="n">
        <f aca="false">BI42+BE42</f>
        <v>4.94</v>
      </c>
      <c r="BK42" s="514" t="n">
        <v>0</v>
      </c>
      <c r="BL42" s="523" t="n">
        <f aca="false">BK42-Q42</f>
        <v>0</v>
      </c>
    </row>
    <row r="43" s="538" customFormat="true" ht="20.1" hidden="false" customHeight="true" outlineLevel="0" collapsed="false">
      <c r="A43" s="213"/>
      <c r="B43" s="519" t="s">
        <v>300</v>
      </c>
      <c r="C43" s="520" t="s">
        <v>301</v>
      </c>
      <c r="D43" s="516" t="n">
        <v>15.7</v>
      </c>
      <c r="E43" s="516" t="n">
        <v>0</v>
      </c>
      <c r="F43" s="517" t="n">
        <v>0</v>
      </c>
      <c r="G43" s="517" t="n">
        <v>0</v>
      </c>
      <c r="H43" s="517" t="n">
        <v>0</v>
      </c>
      <c r="I43" s="517" t="n">
        <v>0</v>
      </c>
      <c r="J43" s="517" t="n">
        <v>0</v>
      </c>
      <c r="K43" s="517" t="n">
        <v>0</v>
      </c>
      <c r="L43" s="517" t="n">
        <v>0</v>
      </c>
      <c r="M43" s="517" t="n">
        <v>0</v>
      </c>
      <c r="N43" s="517" t="n">
        <v>0</v>
      </c>
      <c r="O43" s="517" t="n">
        <v>0</v>
      </c>
      <c r="P43" s="517" t="n">
        <v>0</v>
      </c>
      <c r="Q43" s="517" t="n">
        <v>0.03</v>
      </c>
      <c r="R43" s="517" t="n">
        <v>0</v>
      </c>
      <c r="S43" s="517" t="n">
        <v>0</v>
      </c>
      <c r="T43" s="517" t="n">
        <v>0</v>
      </c>
      <c r="U43" s="517" t="n">
        <v>0</v>
      </c>
      <c r="V43" s="517" t="n">
        <v>0</v>
      </c>
      <c r="W43" s="517" t="n">
        <v>0</v>
      </c>
      <c r="X43" s="517" t="n">
        <v>0</v>
      </c>
      <c r="Y43" s="517" t="n">
        <v>0</v>
      </c>
      <c r="Z43" s="517" t="n">
        <v>0.03</v>
      </c>
      <c r="AA43" s="517" t="n">
        <v>0.03</v>
      </c>
      <c r="AB43" s="517" t="n">
        <v>0</v>
      </c>
      <c r="AC43" s="517" t="n">
        <v>0</v>
      </c>
      <c r="AD43" s="517" t="n">
        <v>0</v>
      </c>
      <c r="AE43" s="517" t="n">
        <v>0</v>
      </c>
      <c r="AF43" s="517" t="n">
        <v>0</v>
      </c>
      <c r="AG43" s="517" t="n">
        <v>0</v>
      </c>
      <c r="AH43" s="517" t="n">
        <v>0</v>
      </c>
      <c r="AI43" s="517" t="n">
        <v>0</v>
      </c>
      <c r="AJ43" s="517" t="n">
        <v>0</v>
      </c>
      <c r="AK43" s="517" t="n">
        <v>0</v>
      </c>
      <c r="AL43" s="526" t="n">
        <v>15.67</v>
      </c>
      <c r="AM43" s="517" t="n">
        <v>0</v>
      </c>
      <c r="AN43" s="517" t="n">
        <v>0</v>
      </c>
      <c r="AO43" s="517" t="n">
        <v>0</v>
      </c>
      <c r="AP43" s="517" t="n">
        <v>0</v>
      </c>
      <c r="AQ43" s="517" t="n">
        <v>0</v>
      </c>
      <c r="AR43" s="517" t="n">
        <v>0</v>
      </c>
      <c r="AS43" s="517" t="n">
        <v>0</v>
      </c>
      <c r="AT43" s="517" t="n">
        <v>0</v>
      </c>
      <c r="AU43" s="517" t="n">
        <v>0</v>
      </c>
      <c r="AV43" s="517" t="n">
        <v>0</v>
      </c>
      <c r="AW43" s="517" t="n">
        <v>0</v>
      </c>
      <c r="AX43" s="517" t="n">
        <v>0</v>
      </c>
      <c r="AY43" s="517" t="n">
        <v>0</v>
      </c>
      <c r="AZ43" s="517" t="n">
        <v>0</v>
      </c>
      <c r="BA43" s="517" t="n">
        <v>0</v>
      </c>
      <c r="BB43" s="517" t="n">
        <v>0</v>
      </c>
      <c r="BC43" s="517" t="n">
        <v>0</v>
      </c>
      <c r="BD43" s="517" t="n">
        <v>0</v>
      </c>
      <c r="BE43" s="517" t="n">
        <v>0.03</v>
      </c>
      <c r="BF43" s="517" t="n">
        <v>15.88</v>
      </c>
      <c r="BG43" s="522" t="n">
        <f aca="false">BF43/$BF$6*100</f>
        <v>0.167795163103661</v>
      </c>
      <c r="BH43" s="522" t="n">
        <f aca="false">BE43</f>
        <v>0.03</v>
      </c>
      <c r="BI43" s="530" t="n">
        <f aca="false">BF43-D43</f>
        <v>0.180000000000002</v>
      </c>
      <c r="BJ43" s="506" t="n">
        <f aca="false">BI43+BE43</f>
        <v>0.210000000000002</v>
      </c>
      <c r="BK43" s="537" t="n">
        <v>0.03</v>
      </c>
      <c r="BL43" s="523" t="n">
        <f aca="false">BK43-Q43</f>
        <v>0</v>
      </c>
    </row>
    <row r="44" s="267" customFormat="true" ht="23.25" hidden="false" customHeight="true" outlineLevel="0" collapsed="false">
      <c r="A44" s="213"/>
      <c r="B44" s="519" t="s">
        <v>302</v>
      </c>
      <c r="C44" s="520" t="s">
        <v>303</v>
      </c>
      <c r="D44" s="516" t="n">
        <v>102.38</v>
      </c>
      <c r="E44" s="516" t="n">
        <v>0</v>
      </c>
      <c r="F44" s="517" t="n">
        <v>0</v>
      </c>
      <c r="G44" s="517" t="n">
        <v>0</v>
      </c>
      <c r="H44" s="517" t="n">
        <v>0</v>
      </c>
      <c r="I44" s="517" t="n">
        <v>0</v>
      </c>
      <c r="J44" s="517" t="n">
        <v>0</v>
      </c>
      <c r="K44" s="517" t="n">
        <v>0</v>
      </c>
      <c r="L44" s="517" t="n">
        <v>0</v>
      </c>
      <c r="M44" s="517" t="n">
        <v>0</v>
      </c>
      <c r="N44" s="517" t="n">
        <v>0</v>
      </c>
      <c r="O44" s="517" t="n">
        <v>0</v>
      </c>
      <c r="P44" s="517" t="n">
        <v>0</v>
      </c>
      <c r="Q44" s="517" t="n">
        <v>0.92</v>
      </c>
      <c r="R44" s="517" t="n">
        <v>0</v>
      </c>
      <c r="S44" s="517" t="n">
        <v>0</v>
      </c>
      <c r="T44" s="517" t="n">
        <v>0</v>
      </c>
      <c r="U44" s="517" t="n">
        <v>0.03</v>
      </c>
      <c r="V44" s="517" t="n">
        <v>0</v>
      </c>
      <c r="W44" s="517" t="n">
        <v>0</v>
      </c>
      <c r="X44" s="517" t="n">
        <v>0</v>
      </c>
      <c r="Y44" s="517" t="n">
        <v>0</v>
      </c>
      <c r="Z44" s="517" t="n">
        <v>0.89</v>
      </c>
      <c r="AA44" s="517" t="n">
        <v>0.89</v>
      </c>
      <c r="AB44" s="517" t="n">
        <v>0</v>
      </c>
      <c r="AC44" s="517" t="n">
        <v>0</v>
      </c>
      <c r="AD44" s="517" t="n">
        <v>0</v>
      </c>
      <c r="AE44" s="517" t="n">
        <v>0</v>
      </c>
      <c r="AF44" s="517" t="n">
        <v>0</v>
      </c>
      <c r="AG44" s="517" t="n">
        <v>0</v>
      </c>
      <c r="AH44" s="517" t="n">
        <v>0</v>
      </c>
      <c r="AI44" s="517" t="n">
        <v>0</v>
      </c>
      <c r="AJ44" s="517" t="n">
        <v>0</v>
      </c>
      <c r="AK44" s="517" t="n">
        <v>0</v>
      </c>
      <c r="AL44" s="517" t="n">
        <v>0</v>
      </c>
      <c r="AM44" s="526" t="n">
        <v>101.46</v>
      </c>
      <c r="AN44" s="517" t="n">
        <v>0</v>
      </c>
      <c r="AO44" s="517" t="n">
        <v>0</v>
      </c>
      <c r="AP44" s="517" t="n">
        <v>0</v>
      </c>
      <c r="AQ44" s="517" t="n">
        <v>0</v>
      </c>
      <c r="AR44" s="517" t="n">
        <v>0</v>
      </c>
      <c r="AS44" s="517" t="n">
        <v>0</v>
      </c>
      <c r="AT44" s="517" t="n">
        <v>0</v>
      </c>
      <c r="AU44" s="517" t="n">
        <v>0</v>
      </c>
      <c r="AV44" s="517" t="n">
        <v>0</v>
      </c>
      <c r="AW44" s="517" t="n">
        <v>0</v>
      </c>
      <c r="AX44" s="517" t="n">
        <v>0</v>
      </c>
      <c r="AY44" s="517" t="n">
        <v>0</v>
      </c>
      <c r="AZ44" s="517" t="n">
        <v>0</v>
      </c>
      <c r="BA44" s="517" t="n">
        <v>0</v>
      </c>
      <c r="BB44" s="517" t="n">
        <v>0</v>
      </c>
      <c r="BC44" s="517" t="n">
        <v>0</v>
      </c>
      <c r="BD44" s="517" t="n">
        <v>0</v>
      </c>
      <c r="BE44" s="517" t="n">
        <v>0.92</v>
      </c>
      <c r="BF44" s="517" t="n">
        <v>108.33</v>
      </c>
      <c r="BG44" s="522" t="n">
        <f aca="false">BF44/$BF$6*100</f>
        <v>1.14466309943448</v>
      </c>
      <c r="BH44" s="522" t="n">
        <f aca="false">BE44</f>
        <v>0.92</v>
      </c>
      <c r="BI44" s="530" t="n">
        <f aca="false">BF44-D44</f>
        <v>5.95</v>
      </c>
      <c r="BJ44" s="506" t="n">
        <f aca="false">BI44+BE44</f>
        <v>6.87</v>
      </c>
      <c r="BK44" s="532" t="n">
        <v>0.92</v>
      </c>
      <c r="BL44" s="523" t="n">
        <f aca="false">BK44-Q44</f>
        <v>0</v>
      </c>
    </row>
    <row r="45" s="267" customFormat="true" ht="20.1" hidden="true" customHeight="true" outlineLevel="0" collapsed="false">
      <c r="A45" s="213"/>
      <c r="B45" s="539" t="s">
        <v>304</v>
      </c>
      <c r="C45" s="520" t="s">
        <v>305</v>
      </c>
      <c r="D45" s="516" t="n">
        <v>0</v>
      </c>
      <c r="E45" s="516" t="n">
        <v>0</v>
      </c>
      <c r="F45" s="517" t="n">
        <v>0</v>
      </c>
      <c r="G45" s="517" t="n">
        <v>0</v>
      </c>
      <c r="H45" s="517" t="n">
        <v>0</v>
      </c>
      <c r="I45" s="517" t="n">
        <v>0</v>
      </c>
      <c r="J45" s="517" t="n">
        <v>0</v>
      </c>
      <c r="K45" s="517" t="n">
        <v>0</v>
      </c>
      <c r="L45" s="517" t="n">
        <v>0</v>
      </c>
      <c r="M45" s="517" t="n">
        <v>0</v>
      </c>
      <c r="N45" s="517" t="n">
        <v>0</v>
      </c>
      <c r="O45" s="517" t="n">
        <v>0</v>
      </c>
      <c r="P45" s="517" t="n">
        <v>0</v>
      </c>
      <c r="Q45" s="517" t="n">
        <v>0</v>
      </c>
      <c r="R45" s="517" t="n">
        <v>0</v>
      </c>
      <c r="S45" s="517" t="n">
        <v>0</v>
      </c>
      <c r="T45" s="517" t="n">
        <v>0</v>
      </c>
      <c r="U45" s="517" t="n">
        <v>0</v>
      </c>
      <c r="V45" s="517" t="n">
        <v>0</v>
      </c>
      <c r="W45" s="517" t="n">
        <v>0</v>
      </c>
      <c r="X45" s="517" t="n">
        <v>0</v>
      </c>
      <c r="Y45" s="517" t="n">
        <v>0</v>
      </c>
      <c r="Z45" s="517" t="n">
        <v>0</v>
      </c>
      <c r="AA45" s="517" t="n">
        <v>0</v>
      </c>
      <c r="AB45" s="517" t="n">
        <v>0</v>
      </c>
      <c r="AC45" s="517" t="n">
        <v>0</v>
      </c>
      <c r="AD45" s="517" t="n">
        <v>0</v>
      </c>
      <c r="AE45" s="517" t="n">
        <v>0</v>
      </c>
      <c r="AF45" s="517" t="n">
        <v>0</v>
      </c>
      <c r="AG45" s="517" t="n">
        <v>0</v>
      </c>
      <c r="AH45" s="517" t="n">
        <v>0</v>
      </c>
      <c r="AI45" s="517" t="n">
        <v>0</v>
      </c>
      <c r="AJ45" s="517" t="n">
        <v>0</v>
      </c>
      <c r="AK45" s="517" t="n">
        <v>0</v>
      </c>
      <c r="AL45" s="517" t="n">
        <v>0</v>
      </c>
      <c r="AM45" s="517" t="n">
        <v>0</v>
      </c>
      <c r="AN45" s="517" t="n">
        <v>0</v>
      </c>
      <c r="AO45" s="517" t="n">
        <v>0</v>
      </c>
      <c r="AP45" s="517" t="n">
        <v>0</v>
      </c>
      <c r="AQ45" s="517" t="n">
        <v>0</v>
      </c>
      <c r="AR45" s="517" t="n">
        <v>0</v>
      </c>
      <c r="AS45" s="517" t="n">
        <v>0</v>
      </c>
      <c r="AT45" s="517" t="n">
        <v>0</v>
      </c>
      <c r="AU45" s="517" t="n">
        <v>0</v>
      </c>
      <c r="AV45" s="517" t="n">
        <v>0</v>
      </c>
      <c r="AW45" s="517" t="n">
        <v>0</v>
      </c>
      <c r="AX45" s="517" t="n">
        <v>0</v>
      </c>
      <c r="AY45" s="517" t="n">
        <v>0</v>
      </c>
      <c r="AZ45" s="517" t="n">
        <v>0</v>
      </c>
      <c r="BA45" s="517" t="n">
        <v>0</v>
      </c>
      <c r="BB45" s="517" t="n">
        <v>0</v>
      </c>
      <c r="BC45" s="517" t="n">
        <v>0</v>
      </c>
      <c r="BD45" s="517" t="n">
        <v>0</v>
      </c>
      <c r="BE45" s="517" t="n">
        <v>0</v>
      </c>
      <c r="BF45" s="517" t="n">
        <v>0</v>
      </c>
      <c r="BG45" s="522" t="n">
        <f aca="false">BF45/$BF$6*100</f>
        <v>0</v>
      </c>
      <c r="BH45" s="522" t="n">
        <f aca="false">BE45</f>
        <v>0</v>
      </c>
      <c r="BI45" s="530" t="n">
        <f aca="false">BF45-D45</f>
        <v>0</v>
      </c>
      <c r="BJ45" s="506" t="n">
        <f aca="false">BI45+BE45</f>
        <v>0</v>
      </c>
      <c r="BK45" s="532" t="n">
        <v>0</v>
      </c>
      <c r="BL45" s="523" t="n">
        <f aca="false">BK45-Q45</f>
        <v>0</v>
      </c>
    </row>
    <row r="46" s="508" customFormat="true" ht="20.1" hidden="true" customHeight="true" outlineLevel="0" collapsed="false">
      <c r="A46" s="213"/>
      <c r="B46" s="539" t="s">
        <v>306</v>
      </c>
      <c r="C46" s="520" t="s">
        <v>307</v>
      </c>
      <c r="D46" s="516" t="n">
        <v>0</v>
      </c>
      <c r="E46" s="516" t="n">
        <v>0</v>
      </c>
      <c r="F46" s="517" t="n">
        <v>0</v>
      </c>
      <c r="G46" s="517" t="n">
        <v>0</v>
      </c>
      <c r="H46" s="517" t="n">
        <v>0</v>
      </c>
      <c r="I46" s="517" t="n">
        <v>0</v>
      </c>
      <c r="J46" s="517" t="n">
        <v>0</v>
      </c>
      <c r="K46" s="517" t="n">
        <v>0</v>
      </c>
      <c r="L46" s="517" t="n">
        <v>0</v>
      </c>
      <c r="M46" s="517" t="n">
        <v>0</v>
      </c>
      <c r="N46" s="517" t="n">
        <v>0</v>
      </c>
      <c r="O46" s="517" t="n">
        <v>0</v>
      </c>
      <c r="P46" s="517" t="n">
        <v>0</v>
      </c>
      <c r="Q46" s="517" t="n">
        <v>0</v>
      </c>
      <c r="R46" s="517" t="n">
        <v>0</v>
      </c>
      <c r="S46" s="517" t="n">
        <v>0</v>
      </c>
      <c r="T46" s="517" t="n">
        <v>0</v>
      </c>
      <c r="U46" s="517" t="n">
        <v>0</v>
      </c>
      <c r="V46" s="517" t="n">
        <v>0</v>
      </c>
      <c r="W46" s="517" t="n">
        <v>0</v>
      </c>
      <c r="X46" s="517" t="n">
        <v>0</v>
      </c>
      <c r="Y46" s="517" t="n">
        <v>0</v>
      </c>
      <c r="Z46" s="517" t="n">
        <v>0</v>
      </c>
      <c r="AA46" s="517" t="n">
        <v>0</v>
      </c>
      <c r="AB46" s="517" t="n">
        <v>0</v>
      </c>
      <c r="AC46" s="517" t="n">
        <v>0</v>
      </c>
      <c r="AD46" s="517" t="n">
        <v>0</v>
      </c>
      <c r="AE46" s="517" t="n">
        <v>0</v>
      </c>
      <c r="AF46" s="517" t="n">
        <v>0</v>
      </c>
      <c r="AG46" s="517" t="n">
        <v>0</v>
      </c>
      <c r="AH46" s="517" t="n">
        <v>0</v>
      </c>
      <c r="AI46" s="517" t="n">
        <v>0</v>
      </c>
      <c r="AJ46" s="517" t="n">
        <v>0</v>
      </c>
      <c r="AK46" s="517" t="n">
        <v>0</v>
      </c>
      <c r="AL46" s="517" t="n">
        <v>0</v>
      </c>
      <c r="AM46" s="517" t="n">
        <v>0</v>
      </c>
      <c r="AN46" s="517" t="n">
        <v>0</v>
      </c>
      <c r="AO46" s="517" t="n">
        <v>0</v>
      </c>
      <c r="AP46" s="517" t="n">
        <v>0</v>
      </c>
      <c r="AQ46" s="517" t="n">
        <v>0</v>
      </c>
      <c r="AR46" s="517" t="n">
        <v>0</v>
      </c>
      <c r="AS46" s="517" t="n">
        <v>0</v>
      </c>
      <c r="AT46" s="517" t="n">
        <v>0</v>
      </c>
      <c r="AU46" s="517" t="n">
        <v>0</v>
      </c>
      <c r="AV46" s="517" t="n">
        <v>0</v>
      </c>
      <c r="AW46" s="517" t="n">
        <v>0</v>
      </c>
      <c r="AX46" s="517" t="n">
        <v>0</v>
      </c>
      <c r="AY46" s="517" t="n">
        <v>0</v>
      </c>
      <c r="AZ46" s="517" t="n">
        <v>0</v>
      </c>
      <c r="BA46" s="517" t="n">
        <v>0</v>
      </c>
      <c r="BB46" s="517" t="n">
        <v>0</v>
      </c>
      <c r="BC46" s="517" t="n">
        <v>0</v>
      </c>
      <c r="BD46" s="517" t="n">
        <v>0</v>
      </c>
      <c r="BE46" s="517" t="n">
        <v>0</v>
      </c>
      <c r="BF46" s="517" t="n">
        <v>0</v>
      </c>
      <c r="BG46" s="522" t="n">
        <f aca="false">BF46/$BF$6*100</f>
        <v>0</v>
      </c>
      <c r="BH46" s="522" t="n">
        <f aca="false">BE46</f>
        <v>0</v>
      </c>
      <c r="BI46" s="530" t="n">
        <f aca="false">BF46-D46</f>
        <v>0</v>
      </c>
      <c r="BJ46" s="506" t="n">
        <f aca="false">BI46+BE46</f>
        <v>0</v>
      </c>
      <c r="BK46" s="514" t="n">
        <v>0</v>
      </c>
      <c r="BL46" s="523" t="n">
        <f aca="false">BK46-Q46</f>
        <v>0</v>
      </c>
    </row>
    <row r="47" s="508" customFormat="true" ht="20.1" hidden="false" customHeight="true" outlineLevel="0" collapsed="false">
      <c r="A47" s="213"/>
      <c r="B47" s="519" t="s">
        <v>308</v>
      </c>
      <c r="C47" s="520" t="s">
        <v>309</v>
      </c>
      <c r="D47" s="516" t="n">
        <v>5.93</v>
      </c>
      <c r="E47" s="516" t="n">
        <v>0</v>
      </c>
      <c r="F47" s="517" t="n">
        <v>0</v>
      </c>
      <c r="G47" s="517" t="n">
        <v>0</v>
      </c>
      <c r="H47" s="517" t="n">
        <v>0</v>
      </c>
      <c r="I47" s="517" t="n">
        <v>0</v>
      </c>
      <c r="J47" s="517" t="n">
        <v>0</v>
      </c>
      <c r="K47" s="517" t="n">
        <v>0</v>
      </c>
      <c r="L47" s="517" t="n">
        <v>0</v>
      </c>
      <c r="M47" s="517" t="n">
        <v>0</v>
      </c>
      <c r="N47" s="517" t="n">
        <v>0</v>
      </c>
      <c r="O47" s="517" t="n">
        <v>0</v>
      </c>
      <c r="P47" s="517" t="n">
        <v>0</v>
      </c>
      <c r="Q47" s="517" t="n">
        <v>0.47</v>
      </c>
      <c r="R47" s="517" t="n">
        <v>0</v>
      </c>
      <c r="S47" s="517" t="n">
        <v>0</v>
      </c>
      <c r="T47" s="517" t="n">
        <v>0</v>
      </c>
      <c r="U47" s="517" t="n">
        <v>0</v>
      </c>
      <c r="V47" s="517" t="n">
        <v>0</v>
      </c>
      <c r="W47" s="517" t="n">
        <v>0</v>
      </c>
      <c r="X47" s="517" t="n">
        <v>0</v>
      </c>
      <c r="Y47" s="517" t="n">
        <v>0</v>
      </c>
      <c r="Z47" s="517" t="n">
        <v>0.47</v>
      </c>
      <c r="AA47" s="517" t="n">
        <v>0</v>
      </c>
      <c r="AB47" s="517" t="n">
        <v>0</v>
      </c>
      <c r="AC47" s="517" t="n">
        <v>0</v>
      </c>
      <c r="AD47" s="517" t="n">
        <v>0</v>
      </c>
      <c r="AE47" s="517" t="n">
        <v>0.3</v>
      </c>
      <c r="AF47" s="517" t="n">
        <v>0.17</v>
      </c>
      <c r="AG47" s="517" t="n">
        <v>0</v>
      </c>
      <c r="AH47" s="517" t="n">
        <v>0</v>
      </c>
      <c r="AI47" s="517" t="n">
        <v>0</v>
      </c>
      <c r="AJ47" s="517" t="n">
        <v>0</v>
      </c>
      <c r="AK47" s="517" t="n">
        <v>0</v>
      </c>
      <c r="AL47" s="517" t="n">
        <v>0</v>
      </c>
      <c r="AM47" s="517" t="n">
        <v>0</v>
      </c>
      <c r="AN47" s="517" t="n">
        <v>0</v>
      </c>
      <c r="AO47" s="517" t="n">
        <v>0</v>
      </c>
      <c r="AP47" s="526" t="n">
        <v>5.46</v>
      </c>
      <c r="AQ47" s="517" t="n">
        <v>0</v>
      </c>
      <c r="AR47" s="517" t="n">
        <v>0</v>
      </c>
      <c r="AS47" s="517" t="n">
        <v>0</v>
      </c>
      <c r="AT47" s="517" t="n">
        <v>0</v>
      </c>
      <c r="AU47" s="517" t="n">
        <v>0</v>
      </c>
      <c r="AV47" s="517" t="n">
        <v>0</v>
      </c>
      <c r="AW47" s="517" t="n">
        <v>0</v>
      </c>
      <c r="AX47" s="517" t="n">
        <v>0</v>
      </c>
      <c r="AY47" s="517" t="n">
        <v>0</v>
      </c>
      <c r="AZ47" s="517" t="n">
        <v>0</v>
      </c>
      <c r="BA47" s="517" t="n">
        <v>0</v>
      </c>
      <c r="BB47" s="517" t="n">
        <v>0</v>
      </c>
      <c r="BC47" s="517" t="n">
        <v>0</v>
      </c>
      <c r="BD47" s="517" t="n">
        <v>0</v>
      </c>
      <c r="BE47" s="517" t="n">
        <v>0.47</v>
      </c>
      <c r="BF47" s="517" t="n">
        <v>5.96</v>
      </c>
      <c r="BG47" s="522" t="n">
        <f aca="false">BF47/$BF$6*100</f>
        <v>0.0629760183940692</v>
      </c>
      <c r="BH47" s="522" t="n">
        <f aca="false">BE47</f>
        <v>0.47</v>
      </c>
      <c r="BI47" s="530" t="n">
        <f aca="false">BF47-D47</f>
        <v>0.0300000000000003</v>
      </c>
      <c r="BJ47" s="506" t="n">
        <f aca="false">BI47+BE47</f>
        <v>0.5</v>
      </c>
      <c r="BK47" s="514" t="n">
        <v>0</v>
      </c>
      <c r="BL47" s="523" t="n">
        <f aca="false">BK47-Q47</f>
        <v>-0.47</v>
      </c>
    </row>
    <row r="48" s="508" customFormat="true" ht="20.1" hidden="true" customHeight="true" outlineLevel="0" collapsed="false">
      <c r="A48" s="213"/>
      <c r="B48" s="540" t="s">
        <v>310</v>
      </c>
      <c r="C48" s="520" t="s">
        <v>277</v>
      </c>
      <c r="D48" s="516" t="n">
        <v>0</v>
      </c>
      <c r="E48" s="516" t="n">
        <v>0</v>
      </c>
      <c r="F48" s="517" t="n">
        <v>0</v>
      </c>
      <c r="G48" s="517" t="n">
        <v>0</v>
      </c>
      <c r="H48" s="517" t="n">
        <v>0</v>
      </c>
      <c r="I48" s="517" t="n">
        <v>0</v>
      </c>
      <c r="J48" s="517" t="n">
        <v>0</v>
      </c>
      <c r="K48" s="517" t="n">
        <v>0</v>
      </c>
      <c r="L48" s="517" t="n">
        <v>0</v>
      </c>
      <c r="M48" s="517" t="n">
        <v>0</v>
      </c>
      <c r="N48" s="517" t="n">
        <v>0</v>
      </c>
      <c r="O48" s="517" t="n">
        <v>0</v>
      </c>
      <c r="P48" s="517" t="n">
        <v>0</v>
      </c>
      <c r="Q48" s="517" t="n">
        <v>0</v>
      </c>
      <c r="R48" s="517" t="n">
        <v>0</v>
      </c>
      <c r="S48" s="517" t="n">
        <v>0</v>
      </c>
      <c r="T48" s="517" t="n">
        <v>0</v>
      </c>
      <c r="U48" s="517" t="n">
        <v>0</v>
      </c>
      <c r="V48" s="517" t="n">
        <v>0</v>
      </c>
      <c r="W48" s="517" t="n">
        <v>0</v>
      </c>
      <c r="X48" s="517" t="n">
        <v>0</v>
      </c>
      <c r="Y48" s="517" t="n">
        <v>0</v>
      </c>
      <c r="Z48" s="517" t="n">
        <v>0</v>
      </c>
      <c r="AA48" s="517" t="n">
        <v>0</v>
      </c>
      <c r="AB48" s="517" t="n">
        <v>0</v>
      </c>
      <c r="AC48" s="517" t="n">
        <v>0</v>
      </c>
      <c r="AD48" s="517" t="n">
        <v>0</v>
      </c>
      <c r="AE48" s="517" t="n">
        <v>0</v>
      </c>
      <c r="AF48" s="517" t="n">
        <v>0</v>
      </c>
      <c r="AG48" s="517" t="n">
        <v>0</v>
      </c>
      <c r="AH48" s="517" t="n">
        <v>0</v>
      </c>
      <c r="AI48" s="517" t="n">
        <v>0</v>
      </c>
      <c r="AJ48" s="517" t="n">
        <v>0</v>
      </c>
      <c r="AK48" s="517" t="n">
        <v>0</v>
      </c>
      <c r="AL48" s="517" t="n">
        <v>0</v>
      </c>
      <c r="AM48" s="517" t="n">
        <v>0</v>
      </c>
      <c r="AN48" s="517" t="n">
        <v>0</v>
      </c>
      <c r="AO48" s="517" t="n">
        <v>0</v>
      </c>
      <c r="AP48" s="517" t="n">
        <v>0</v>
      </c>
      <c r="AQ48" s="517" t="n">
        <v>0</v>
      </c>
      <c r="AR48" s="517" t="n">
        <v>0</v>
      </c>
      <c r="AS48" s="517" t="n">
        <v>0</v>
      </c>
      <c r="AT48" s="517" t="n">
        <v>0</v>
      </c>
      <c r="AU48" s="517" t="n">
        <v>0</v>
      </c>
      <c r="AV48" s="517" t="n">
        <v>0</v>
      </c>
      <c r="AW48" s="517" t="n">
        <v>0</v>
      </c>
      <c r="AX48" s="517" t="n">
        <v>0</v>
      </c>
      <c r="AY48" s="517" t="n">
        <v>0</v>
      </c>
      <c r="AZ48" s="517" t="n">
        <v>0</v>
      </c>
      <c r="BA48" s="517" t="n">
        <v>0</v>
      </c>
      <c r="BB48" s="517" t="n">
        <v>0</v>
      </c>
      <c r="BC48" s="517" t="n">
        <v>0</v>
      </c>
      <c r="BD48" s="517" t="n">
        <v>0</v>
      </c>
      <c r="BE48" s="517" t="n">
        <v>0</v>
      </c>
      <c r="BF48" s="517" t="n">
        <v>0</v>
      </c>
      <c r="BG48" s="522" t="n">
        <f aca="false">BF48/$BF$6*100</f>
        <v>0</v>
      </c>
      <c r="BH48" s="522" t="n">
        <f aca="false">BE48</f>
        <v>0</v>
      </c>
      <c r="BI48" s="530" t="n">
        <f aca="false">BF48-D48</f>
        <v>0</v>
      </c>
      <c r="BJ48" s="506" t="n">
        <f aca="false">BI48+BE48</f>
        <v>0</v>
      </c>
      <c r="BK48" s="514" t="n">
        <v>0</v>
      </c>
      <c r="BL48" s="523" t="n">
        <f aca="false">BK48-Q48</f>
        <v>0</v>
      </c>
    </row>
    <row r="49" s="508" customFormat="true" ht="20.1" hidden="false" customHeight="true" outlineLevel="0" collapsed="false">
      <c r="A49" s="213" t="s">
        <v>311</v>
      </c>
      <c r="B49" s="519" t="s">
        <v>312</v>
      </c>
      <c r="C49" s="520" t="s">
        <v>313</v>
      </c>
      <c r="D49" s="516" t="n">
        <v>0</v>
      </c>
      <c r="E49" s="516" t="n">
        <v>0</v>
      </c>
      <c r="F49" s="517" t="n">
        <v>0</v>
      </c>
      <c r="G49" s="517" t="n">
        <v>0</v>
      </c>
      <c r="H49" s="517" t="n">
        <v>0</v>
      </c>
      <c r="I49" s="517" t="n">
        <v>0</v>
      </c>
      <c r="J49" s="517" t="n">
        <v>0</v>
      </c>
      <c r="K49" s="517" t="n">
        <v>0</v>
      </c>
      <c r="L49" s="517" t="n">
        <v>0</v>
      </c>
      <c r="M49" s="517" t="n">
        <v>0</v>
      </c>
      <c r="N49" s="517" t="n">
        <v>0</v>
      </c>
      <c r="O49" s="517" t="n">
        <v>0</v>
      </c>
      <c r="P49" s="517" t="n">
        <v>0</v>
      </c>
      <c r="Q49" s="517" t="n">
        <v>0</v>
      </c>
      <c r="R49" s="517" t="n">
        <v>0</v>
      </c>
      <c r="S49" s="517" t="n">
        <v>0</v>
      </c>
      <c r="T49" s="517" t="n">
        <v>0</v>
      </c>
      <c r="U49" s="517" t="n">
        <v>0</v>
      </c>
      <c r="V49" s="517" t="n">
        <v>0</v>
      </c>
      <c r="W49" s="517" t="n">
        <v>0</v>
      </c>
      <c r="X49" s="517" t="n">
        <v>0</v>
      </c>
      <c r="Y49" s="517" t="n">
        <v>0</v>
      </c>
      <c r="Z49" s="517" t="n">
        <v>0</v>
      </c>
      <c r="AA49" s="517" t="n">
        <v>0</v>
      </c>
      <c r="AB49" s="517" t="n">
        <v>0</v>
      </c>
      <c r="AC49" s="517" t="n">
        <v>0</v>
      </c>
      <c r="AD49" s="517" t="n">
        <v>0</v>
      </c>
      <c r="AE49" s="517" t="n">
        <v>0</v>
      </c>
      <c r="AF49" s="517" t="n">
        <v>0</v>
      </c>
      <c r="AG49" s="517" t="n">
        <v>0</v>
      </c>
      <c r="AH49" s="517" t="n">
        <v>0</v>
      </c>
      <c r="AI49" s="517" t="n">
        <v>0</v>
      </c>
      <c r="AJ49" s="517" t="n">
        <v>0</v>
      </c>
      <c r="AK49" s="517" t="n">
        <v>0</v>
      </c>
      <c r="AL49" s="517" t="n">
        <v>0</v>
      </c>
      <c r="AM49" s="517" t="n">
        <v>0</v>
      </c>
      <c r="AN49" s="517" t="n">
        <v>0</v>
      </c>
      <c r="AO49" s="517" t="n">
        <v>0</v>
      </c>
      <c r="AP49" s="517" t="n">
        <v>0</v>
      </c>
      <c r="AQ49" s="517" t="n">
        <v>0</v>
      </c>
      <c r="AR49" s="517" t="n">
        <v>0</v>
      </c>
      <c r="AS49" s="517" t="n">
        <v>0</v>
      </c>
      <c r="AT49" s="517" t="n">
        <v>0</v>
      </c>
      <c r="AU49" s="517" t="n">
        <v>0</v>
      </c>
      <c r="AV49" s="517" t="n">
        <v>0</v>
      </c>
      <c r="AW49" s="517" t="n">
        <v>0</v>
      </c>
      <c r="AX49" s="517" t="n">
        <v>0</v>
      </c>
      <c r="AY49" s="517" t="n">
        <v>0</v>
      </c>
      <c r="AZ49" s="517" t="n">
        <v>0</v>
      </c>
      <c r="BA49" s="517" t="n">
        <v>0</v>
      </c>
      <c r="BB49" s="517" t="n">
        <v>0</v>
      </c>
      <c r="BC49" s="517" t="n">
        <v>0</v>
      </c>
      <c r="BD49" s="517" t="n">
        <v>0</v>
      </c>
      <c r="BE49" s="517" t="n">
        <v>0</v>
      </c>
      <c r="BF49" s="517" t="n">
        <v>0</v>
      </c>
      <c r="BG49" s="522" t="n">
        <f aca="false">BF49/$BF$6*100</f>
        <v>0</v>
      </c>
      <c r="BH49" s="522" t="n">
        <f aca="false">BE49</f>
        <v>0</v>
      </c>
      <c r="BI49" s="530" t="n">
        <f aca="false">BF49-D49</f>
        <v>0</v>
      </c>
      <c r="BJ49" s="506" t="n">
        <f aca="false">BI49+BE49</f>
        <v>0</v>
      </c>
      <c r="BK49" s="514" t="n">
        <v>0</v>
      </c>
      <c r="BL49" s="523" t="n">
        <f aca="false">BK49-Q49</f>
        <v>0</v>
      </c>
    </row>
    <row r="50" s="267" customFormat="true" ht="20.1" hidden="false" customHeight="true" outlineLevel="0" collapsed="false">
      <c r="A50" s="213" t="s">
        <v>314</v>
      </c>
      <c r="B50" s="519" t="s">
        <v>315</v>
      </c>
      <c r="C50" s="520" t="s">
        <v>316</v>
      </c>
      <c r="D50" s="516" t="n">
        <v>0</v>
      </c>
      <c r="E50" s="516" t="n">
        <v>0</v>
      </c>
      <c r="F50" s="517" t="n">
        <v>0</v>
      </c>
      <c r="G50" s="517" t="n">
        <v>0</v>
      </c>
      <c r="H50" s="517" t="n">
        <v>0</v>
      </c>
      <c r="I50" s="517" t="n">
        <v>0</v>
      </c>
      <c r="J50" s="517" t="n">
        <v>0</v>
      </c>
      <c r="K50" s="517" t="n">
        <v>0</v>
      </c>
      <c r="L50" s="517" t="n">
        <v>0</v>
      </c>
      <c r="M50" s="517" t="n">
        <v>0</v>
      </c>
      <c r="N50" s="517" t="n">
        <v>0</v>
      </c>
      <c r="O50" s="517" t="n">
        <v>0</v>
      </c>
      <c r="P50" s="517" t="n">
        <v>0</v>
      </c>
      <c r="Q50" s="517" t="n">
        <v>0</v>
      </c>
      <c r="R50" s="517" t="n">
        <v>0</v>
      </c>
      <c r="S50" s="517" t="n">
        <v>0</v>
      </c>
      <c r="T50" s="517" t="n">
        <v>0</v>
      </c>
      <c r="U50" s="517" t="n">
        <v>0</v>
      </c>
      <c r="V50" s="517" t="n">
        <v>0</v>
      </c>
      <c r="W50" s="517" t="n">
        <v>0</v>
      </c>
      <c r="X50" s="517" t="n">
        <v>0</v>
      </c>
      <c r="Y50" s="517" t="n">
        <v>0</v>
      </c>
      <c r="Z50" s="517" t="n">
        <v>0</v>
      </c>
      <c r="AA50" s="517" t="n">
        <v>0</v>
      </c>
      <c r="AB50" s="517" t="n">
        <v>0</v>
      </c>
      <c r="AC50" s="517" t="n">
        <v>0</v>
      </c>
      <c r="AD50" s="517" t="n">
        <v>0</v>
      </c>
      <c r="AE50" s="517" t="n">
        <v>0</v>
      </c>
      <c r="AF50" s="517" t="n">
        <v>0</v>
      </c>
      <c r="AG50" s="517" t="n">
        <v>0</v>
      </c>
      <c r="AH50" s="517" t="n">
        <v>0</v>
      </c>
      <c r="AI50" s="517" t="n">
        <v>0</v>
      </c>
      <c r="AJ50" s="517" t="n">
        <v>0</v>
      </c>
      <c r="AK50" s="517" t="n">
        <v>0</v>
      </c>
      <c r="AL50" s="517" t="n">
        <v>0</v>
      </c>
      <c r="AM50" s="517" t="n">
        <v>0</v>
      </c>
      <c r="AN50" s="517" t="n">
        <v>0</v>
      </c>
      <c r="AO50" s="517" t="n">
        <v>0</v>
      </c>
      <c r="AP50" s="517" t="n">
        <v>0</v>
      </c>
      <c r="AQ50" s="517" t="n">
        <v>0</v>
      </c>
      <c r="AR50" s="517" t="n">
        <v>0</v>
      </c>
      <c r="AS50" s="517" t="n">
        <v>0</v>
      </c>
      <c r="AT50" s="517" t="n">
        <v>0</v>
      </c>
      <c r="AU50" s="517" t="n">
        <v>0</v>
      </c>
      <c r="AV50" s="517" t="n">
        <v>0</v>
      </c>
      <c r="AW50" s="517" t="n">
        <v>0</v>
      </c>
      <c r="AX50" s="517" t="n">
        <v>0</v>
      </c>
      <c r="AY50" s="517" t="n">
        <v>0</v>
      </c>
      <c r="AZ50" s="517" t="n">
        <v>0</v>
      </c>
      <c r="BA50" s="517" t="n">
        <v>0</v>
      </c>
      <c r="BB50" s="517" t="n">
        <v>0</v>
      </c>
      <c r="BC50" s="517" t="n">
        <v>0</v>
      </c>
      <c r="BD50" s="517" t="n">
        <v>0</v>
      </c>
      <c r="BE50" s="517" t="n">
        <v>0</v>
      </c>
      <c r="BF50" s="517" t="n">
        <v>0</v>
      </c>
      <c r="BG50" s="522" t="n">
        <f aca="false">BF50/$BF$6*100</f>
        <v>0</v>
      </c>
      <c r="BH50" s="522" t="n">
        <f aca="false">BE50</f>
        <v>0</v>
      </c>
      <c r="BI50" s="530" t="n">
        <f aca="false">BF50-D50</f>
        <v>0</v>
      </c>
      <c r="BJ50" s="506" t="n">
        <f aca="false">BI50+BE50</f>
        <v>0</v>
      </c>
      <c r="BK50" s="532" t="n">
        <v>0</v>
      </c>
      <c r="BL50" s="523" t="n">
        <f aca="false">BK50-Q50</f>
        <v>0</v>
      </c>
    </row>
    <row r="51" s="267" customFormat="true" ht="20.1" hidden="false" customHeight="true" outlineLevel="0" collapsed="false">
      <c r="A51" s="213" t="s">
        <v>317</v>
      </c>
      <c r="B51" s="519" t="s">
        <v>1220</v>
      </c>
      <c r="C51" s="520" t="s">
        <v>319</v>
      </c>
      <c r="D51" s="516" t="n">
        <v>1.29</v>
      </c>
      <c r="E51" s="516" t="n">
        <v>0</v>
      </c>
      <c r="F51" s="517" t="n">
        <v>0</v>
      </c>
      <c r="G51" s="517" t="n">
        <v>0</v>
      </c>
      <c r="H51" s="517" t="n">
        <v>0</v>
      </c>
      <c r="I51" s="517" t="n">
        <v>0</v>
      </c>
      <c r="J51" s="517" t="n">
        <v>0</v>
      </c>
      <c r="K51" s="517" t="n">
        <v>0</v>
      </c>
      <c r="L51" s="517" t="n">
        <v>0</v>
      </c>
      <c r="M51" s="517" t="n">
        <v>0</v>
      </c>
      <c r="N51" s="517" t="n">
        <v>0</v>
      </c>
      <c r="O51" s="517" t="n">
        <v>0</v>
      </c>
      <c r="P51" s="517" t="n">
        <v>0</v>
      </c>
      <c r="Q51" s="517" t="n">
        <v>0</v>
      </c>
      <c r="R51" s="517" t="n">
        <v>0</v>
      </c>
      <c r="S51" s="517" t="n">
        <v>0</v>
      </c>
      <c r="T51" s="517" t="n">
        <v>0</v>
      </c>
      <c r="U51" s="517" t="n">
        <v>0</v>
      </c>
      <c r="V51" s="517" t="n">
        <v>0</v>
      </c>
      <c r="W51" s="517" t="n">
        <v>0</v>
      </c>
      <c r="X51" s="517" t="n">
        <v>0</v>
      </c>
      <c r="Y51" s="517" t="n">
        <v>0</v>
      </c>
      <c r="Z51" s="517" t="n">
        <v>0</v>
      </c>
      <c r="AA51" s="517" t="n">
        <v>0</v>
      </c>
      <c r="AB51" s="517" t="n">
        <v>0</v>
      </c>
      <c r="AC51" s="517" t="n">
        <v>0</v>
      </c>
      <c r="AD51" s="517" t="n">
        <v>0</v>
      </c>
      <c r="AE51" s="517" t="n">
        <v>0</v>
      </c>
      <c r="AF51" s="517" t="n">
        <v>0</v>
      </c>
      <c r="AG51" s="517" t="n">
        <v>0</v>
      </c>
      <c r="AH51" s="517" t="n">
        <v>0</v>
      </c>
      <c r="AI51" s="517" t="n">
        <v>0</v>
      </c>
      <c r="AJ51" s="517" t="n">
        <v>0</v>
      </c>
      <c r="AK51" s="517" t="n">
        <v>0</v>
      </c>
      <c r="AL51" s="517" t="n">
        <v>0</v>
      </c>
      <c r="AM51" s="517" t="n">
        <v>0</v>
      </c>
      <c r="AN51" s="517" t="n">
        <v>0</v>
      </c>
      <c r="AO51" s="517" t="n">
        <v>0</v>
      </c>
      <c r="AP51" s="517" t="n">
        <v>0</v>
      </c>
      <c r="AQ51" s="517" t="n">
        <v>0</v>
      </c>
      <c r="AR51" s="517" t="n">
        <v>0</v>
      </c>
      <c r="AS51" s="517" t="n">
        <v>0</v>
      </c>
      <c r="AT51" s="526" t="n">
        <v>1.29</v>
      </c>
      <c r="AU51" s="517" t="n">
        <v>0</v>
      </c>
      <c r="AV51" s="517" t="n">
        <v>0</v>
      </c>
      <c r="AW51" s="517" t="n">
        <v>0</v>
      </c>
      <c r="AX51" s="517" t="n">
        <v>0</v>
      </c>
      <c r="AY51" s="517" t="n">
        <v>0</v>
      </c>
      <c r="AZ51" s="517" t="n">
        <v>0</v>
      </c>
      <c r="BA51" s="517" t="n">
        <v>0</v>
      </c>
      <c r="BB51" s="517" t="n">
        <v>0</v>
      </c>
      <c r="BC51" s="517" t="n">
        <v>0</v>
      </c>
      <c r="BD51" s="517" t="n">
        <v>0</v>
      </c>
      <c r="BE51" s="517" t="n">
        <v>0</v>
      </c>
      <c r="BF51" s="517" t="n">
        <v>1.29</v>
      </c>
      <c r="BG51" s="522" t="n">
        <f aca="false">BF51/$BF$6*100</f>
        <v>0.0136307153906626</v>
      </c>
      <c r="BH51" s="522" t="n">
        <f aca="false">BE51</f>
        <v>0</v>
      </c>
      <c r="BI51" s="530" t="n">
        <f aca="false">BF51-D51</f>
        <v>0</v>
      </c>
      <c r="BJ51" s="506" t="n">
        <f aca="false">BI51+BE51</f>
        <v>0</v>
      </c>
      <c r="BK51" s="532" t="n">
        <v>0</v>
      </c>
      <c r="BL51" s="523" t="n">
        <f aca="false">BK51-Q51</f>
        <v>0</v>
      </c>
    </row>
    <row r="52" s="508" customFormat="true" ht="20.1" hidden="false" customHeight="true" outlineLevel="0" collapsed="false">
      <c r="A52" s="213" t="s">
        <v>320</v>
      </c>
      <c r="B52" s="519" t="s">
        <v>321</v>
      </c>
      <c r="C52" s="520" t="s">
        <v>322</v>
      </c>
      <c r="D52" s="516" t="n">
        <v>903.86</v>
      </c>
      <c r="E52" s="516" t="n">
        <v>0</v>
      </c>
      <c r="F52" s="517" t="n">
        <v>0</v>
      </c>
      <c r="G52" s="517" t="n">
        <v>0</v>
      </c>
      <c r="H52" s="517" t="n">
        <v>0</v>
      </c>
      <c r="I52" s="517" t="n">
        <v>0</v>
      </c>
      <c r="J52" s="517" t="n">
        <v>0</v>
      </c>
      <c r="K52" s="517" t="n">
        <v>0</v>
      </c>
      <c r="L52" s="517" t="n">
        <v>0</v>
      </c>
      <c r="M52" s="517" t="n">
        <v>0</v>
      </c>
      <c r="N52" s="517" t="n">
        <v>0</v>
      </c>
      <c r="O52" s="517" t="n">
        <v>0</v>
      </c>
      <c r="P52" s="517" t="n">
        <v>0</v>
      </c>
      <c r="Q52" s="517" t="n">
        <v>4.94</v>
      </c>
      <c r="R52" s="517" t="n">
        <v>0</v>
      </c>
      <c r="S52" s="517" t="n">
        <v>0</v>
      </c>
      <c r="T52" s="517" t="n">
        <v>0</v>
      </c>
      <c r="U52" s="517" t="n">
        <v>0</v>
      </c>
      <c r="V52" s="517" t="n">
        <v>0</v>
      </c>
      <c r="W52" s="517" t="n">
        <v>0</v>
      </c>
      <c r="X52" s="517" t="n">
        <v>0</v>
      </c>
      <c r="Y52" s="517" t="n">
        <v>0</v>
      </c>
      <c r="Z52" s="517" t="n">
        <v>4.94</v>
      </c>
      <c r="AA52" s="517" t="n">
        <v>3.71</v>
      </c>
      <c r="AB52" s="517" t="n">
        <v>0.16</v>
      </c>
      <c r="AC52" s="517" t="n">
        <v>0</v>
      </c>
      <c r="AD52" s="517" t="n">
        <v>0</v>
      </c>
      <c r="AE52" s="517" t="n">
        <v>0</v>
      </c>
      <c r="AF52" s="517" t="n">
        <v>0</v>
      </c>
      <c r="AG52" s="517" t="n">
        <v>0.02</v>
      </c>
      <c r="AH52" s="517" t="n">
        <v>0</v>
      </c>
      <c r="AI52" s="517" t="n">
        <v>0</v>
      </c>
      <c r="AJ52" s="517" t="n">
        <v>1</v>
      </c>
      <c r="AK52" s="517" t="n">
        <v>0</v>
      </c>
      <c r="AL52" s="517" t="n">
        <v>0.05</v>
      </c>
      <c r="AM52" s="517" t="n">
        <v>0</v>
      </c>
      <c r="AN52" s="517" t="n">
        <v>0</v>
      </c>
      <c r="AO52" s="517" t="n">
        <v>0</v>
      </c>
      <c r="AP52" s="517" t="n">
        <v>0</v>
      </c>
      <c r="AQ52" s="517" t="n">
        <v>0</v>
      </c>
      <c r="AR52" s="517" t="n">
        <v>0</v>
      </c>
      <c r="AS52" s="517" t="n">
        <v>0</v>
      </c>
      <c r="AT52" s="517" t="n">
        <v>0</v>
      </c>
      <c r="AU52" s="526" t="n">
        <v>898.92</v>
      </c>
      <c r="AV52" s="517" t="n">
        <v>0</v>
      </c>
      <c r="AW52" s="517" t="n">
        <v>0</v>
      </c>
      <c r="AX52" s="517" t="n">
        <v>0</v>
      </c>
      <c r="AY52" s="517" t="n">
        <v>0</v>
      </c>
      <c r="AZ52" s="517" t="n">
        <v>0</v>
      </c>
      <c r="BA52" s="517" t="n">
        <v>0</v>
      </c>
      <c r="BB52" s="517" t="n">
        <v>0</v>
      </c>
      <c r="BC52" s="517" t="n">
        <v>0</v>
      </c>
      <c r="BD52" s="517" t="n">
        <v>0</v>
      </c>
      <c r="BE52" s="517" t="n">
        <v>4.94</v>
      </c>
      <c r="BF52" s="517" t="n">
        <v>976.09</v>
      </c>
      <c r="BG52" s="522" t="n">
        <f aca="false">BF52/$BF$6*100</f>
        <v>10.3138023144743</v>
      </c>
      <c r="BH52" s="522" t="n">
        <f aca="false">BE52</f>
        <v>4.94</v>
      </c>
      <c r="BI52" s="530" t="n">
        <f aca="false">BF52-D52</f>
        <v>72.2299999999999</v>
      </c>
      <c r="BJ52" s="506" t="n">
        <f aca="false">BI52+BE52</f>
        <v>77.1699999999999</v>
      </c>
      <c r="BK52" s="514" t="n">
        <v>4.89</v>
      </c>
      <c r="BL52" s="523" t="n">
        <f aca="false">BK52-Q52</f>
        <v>-0.0500000000000007</v>
      </c>
    </row>
    <row r="53" s="508" customFormat="true" ht="20.1" hidden="false" customHeight="true" outlineLevel="0" collapsed="false">
      <c r="A53" s="213" t="s">
        <v>323</v>
      </c>
      <c r="B53" s="519" t="s">
        <v>324</v>
      </c>
      <c r="C53" s="520" t="s">
        <v>325</v>
      </c>
      <c r="D53" s="516" t="n">
        <v>76.59</v>
      </c>
      <c r="E53" s="516" t="n">
        <v>0</v>
      </c>
      <c r="F53" s="517" t="n">
        <v>0</v>
      </c>
      <c r="G53" s="517" t="n">
        <v>0</v>
      </c>
      <c r="H53" s="517" t="n">
        <v>0</v>
      </c>
      <c r="I53" s="517" t="n">
        <v>0</v>
      </c>
      <c r="J53" s="517" t="n">
        <v>0</v>
      </c>
      <c r="K53" s="517" t="n">
        <v>0</v>
      </c>
      <c r="L53" s="517" t="n">
        <v>0</v>
      </c>
      <c r="M53" s="517" t="n">
        <v>0</v>
      </c>
      <c r="N53" s="517" t="n">
        <v>0</v>
      </c>
      <c r="O53" s="517" t="n">
        <v>0</v>
      </c>
      <c r="P53" s="517" t="n">
        <v>0</v>
      </c>
      <c r="Q53" s="517" t="n">
        <v>0.1</v>
      </c>
      <c r="R53" s="517" t="n">
        <v>0</v>
      </c>
      <c r="S53" s="517" t="n">
        <v>0</v>
      </c>
      <c r="T53" s="517" t="n">
        <v>0</v>
      </c>
      <c r="U53" s="517" t="n">
        <v>0</v>
      </c>
      <c r="V53" s="517" t="n">
        <v>0</v>
      </c>
      <c r="W53" s="517" t="n">
        <v>0</v>
      </c>
      <c r="X53" s="517" t="n">
        <v>0</v>
      </c>
      <c r="Y53" s="517" t="n">
        <v>0</v>
      </c>
      <c r="Z53" s="517" t="n">
        <v>0.1</v>
      </c>
      <c r="AA53" s="517" t="n">
        <v>0.1</v>
      </c>
      <c r="AB53" s="517" t="n">
        <v>0</v>
      </c>
      <c r="AC53" s="517" t="n">
        <v>0</v>
      </c>
      <c r="AD53" s="517" t="n">
        <v>0</v>
      </c>
      <c r="AE53" s="517" t="n">
        <v>0</v>
      </c>
      <c r="AF53" s="517" t="n">
        <v>0</v>
      </c>
      <c r="AG53" s="517" t="n">
        <v>0</v>
      </c>
      <c r="AH53" s="517" t="n">
        <v>0</v>
      </c>
      <c r="AI53" s="517" t="n">
        <v>0</v>
      </c>
      <c r="AJ53" s="517" t="n">
        <v>0</v>
      </c>
      <c r="AK53" s="517" t="n">
        <v>0</v>
      </c>
      <c r="AL53" s="517" t="n">
        <v>0</v>
      </c>
      <c r="AM53" s="517" t="n">
        <v>0</v>
      </c>
      <c r="AN53" s="517" t="n">
        <v>0</v>
      </c>
      <c r="AO53" s="517" t="n">
        <v>0</v>
      </c>
      <c r="AP53" s="517" t="n">
        <v>0</v>
      </c>
      <c r="AQ53" s="517" t="n">
        <v>0</v>
      </c>
      <c r="AR53" s="517" t="n">
        <v>0</v>
      </c>
      <c r="AS53" s="517" t="n">
        <v>0</v>
      </c>
      <c r="AT53" s="517" t="n">
        <v>0</v>
      </c>
      <c r="AU53" s="517" t="n">
        <v>0</v>
      </c>
      <c r="AV53" s="526" t="n">
        <v>76.49</v>
      </c>
      <c r="AW53" s="517" t="n">
        <v>0</v>
      </c>
      <c r="AX53" s="517" t="n">
        <v>0</v>
      </c>
      <c r="AY53" s="517" t="n">
        <v>0</v>
      </c>
      <c r="AZ53" s="517" t="n">
        <v>0</v>
      </c>
      <c r="BA53" s="517" t="n">
        <v>0</v>
      </c>
      <c r="BB53" s="517" t="n">
        <v>0</v>
      </c>
      <c r="BC53" s="517" t="n">
        <v>0</v>
      </c>
      <c r="BD53" s="517" t="n">
        <v>0</v>
      </c>
      <c r="BE53" s="517" t="n">
        <v>0.1</v>
      </c>
      <c r="BF53" s="517" t="n">
        <v>80.33</v>
      </c>
      <c r="BG53" s="522" t="n">
        <f aca="false">BF53/$BF$6*100</f>
        <v>0.848802610334829</v>
      </c>
      <c r="BH53" s="522" t="n">
        <f aca="false">BE53</f>
        <v>0.1</v>
      </c>
      <c r="BI53" s="530" t="n">
        <f aca="false">BF53-D53</f>
        <v>3.74000000000001</v>
      </c>
      <c r="BJ53" s="506" t="n">
        <f aca="false">BI53+BE53</f>
        <v>3.84000000000001</v>
      </c>
      <c r="BK53" s="514" t="n">
        <v>0.1</v>
      </c>
      <c r="BL53" s="523" t="n">
        <f aca="false">BK53-Q53</f>
        <v>0</v>
      </c>
    </row>
    <row r="54" s="508" customFormat="true" ht="20.1" hidden="false" customHeight="true" outlineLevel="0" collapsed="false">
      <c r="A54" s="213" t="s">
        <v>326</v>
      </c>
      <c r="B54" s="519" t="s">
        <v>327</v>
      </c>
      <c r="C54" s="520" t="s">
        <v>328</v>
      </c>
      <c r="D54" s="516" t="n">
        <v>12.47</v>
      </c>
      <c r="E54" s="516" t="n">
        <v>0</v>
      </c>
      <c r="F54" s="517" t="n">
        <v>0</v>
      </c>
      <c r="G54" s="517" t="n">
        <v>0</v>
      </c>
      <c r="H54" s="517" t="n">
        <v>0</v>
      </c>
      <c r="I54" s="517" t="n">
        <v>0</v>
      </c>
      <c r="J54" s="517" t="n">
        <v>0</v>
      </c>
      <c r="K54" s="517" t="n">
        <v>0</v>
      </c>
      <c r="L54" s="517" t="n">
        <v>0</v>
      </c>
      <c r="M54" s="517" t="n">
        <v>0</v>
      </c>
      <c r="N54" s="517" t="n">
        <v>0</v>
      </c>
      <c r="O54" s="517" t="n">
        <v>0</v>
      </c>
      <c r="P54" s="517" t="n">
        <v>0</v>
      </c>
      <c r="Q54" s="517" t="n">
        <v>0.19</v>
      </c>
      <c r="R54" s="517" t="n">
        <v>0</v>
      </c>
      <c r="S54" s="517" t="n">
        <v>0.17</v>
      </c>
      <c r="T54" s="517" t="n">
        <v>0</v>
      </c>
      <c r="U54" s="517" t="n">
        <v>0</v>
      </c>
      <c r="V54" s="517" t="n">
        <v>0</v>
      </c>
      <c r="W54" s="517" t="n">
        <v>0</v>
      </c>
      <c r="X54" s="517" t="n">
        <v>0</v>
      </c>
      <c r="Y54" s="517" t="n">
        <v>0</v>
      </c>
      <c r="Z54" s="517" t="n">
        <v>0.02</v>
      </c>
      <c r="AA54" s="517" t="n">
        <v>0</v>
      </c>
      <c r="AB54" s="517" t="n">
        <v>0</v>
      </c>
      <c r="AC54" s="517" t="n">
        <v>0</v>
      </c>
      <c r="AD54" s="517" t="n">
        <v>0</v>
      </c>
      <c r="AE54" s="517" t="n">
        <v>0</v>
      </c>
      <c r="AF54" s="517" t="n">
        <v>0</v>
      </c>
      <c r="AG54" s="517" t="n">
        <v>0</v>
      </c>
      <c r="AH54" s="517" t="n">
        <v>0</v>
      </c>
      <c r="AI54" s="517" t="n">
        <v>0</v>
      </c>
      <c r="AJ54" s="517" t="n">
        <v>0.02</v>
      </c>
      <c r="AK54" s="517" t="n">
        <v>0</v>
      </c>
      <c r="AL54" s="517" t="n">
        <v>0</v>
      </c>
      <c r="AM54" s="517" t="n">
        <v>0</v>
      </c>
      <c r="AN54" s="517" t="n">
        <v>0</v>
      </c>
      <c r="AO54" s="517" t="n">
        <v>0</v>
      </c>
      <c r="AP54" s="517" t="n">
        <v>0</v>
      </c>
      <c r="AQ54" s="517" t="n">
        <v>0</v>
      </c>
      <c r="AR54" s="517" t="n">
        <v>0</v>
      </c>
      <c r="AS54" s="517" t="n">
        <v>0</v>
      </c>
      <c r="AT54" s="517" t="n">
        <v>0</v>
      </c>
      <c r="AU54" s="517" t="n">
        <v>0</v>
      </c>
      <c r="AV54" s="517" t="n">
        <v>0</v>
      </c>
      <c r="AW54" s="526" t="n">
        <v>12.28</v>
      </c>
      <c r="AX54" s="517" t="n">
        <v>0</v>
      </c>
      <c r="AY54" s="517" t="n">
        <v>0</v>
      </c>
      <c r="AZ54" s="517" t="n">
        <v>0</v>
      </c>
      <c r="BA54" s="517" t="n">
        <v>0</v>
      </c>
      <c r="BB54" s="517" t="n">
        <v>0</v>
      </c>
      <c r="BC54" s="517" t="n">
        <v>0</v>
      </c>
      <c r="BD54" s="517" t="n">
        <v>0</v>
      </c>
      <c r="BE54" s="517" t="n">
        <v>0.19</v>
      </c>
      <c r="BF54" s="517" t="n">
        <v>12.79</v>
      </c>
      <c r="BG54" s="522" t="n">
        <f aca="false">BF54/$BF$6*100</f>
        <v>0.135144844842306</v>
      </c>
      <c r="BH54" s="522" t="n">
        <f aca="false">BE54</f>
        <v>0.19</v>
      </c>
      <c r="BI54" s="530" t="n">
        <f aca="false">BF54-D54</f>
        <v>0.32</v>
      </c>
      <c r="BJ54" s="506" t="n">
        <f aca="false">BI54+BE54</f>
        <v>0.51</v>
      </c>
      <c r="BK54" s="514" t="n">
        <v>0.03</v>
      </c>
      <c r="BL54" s="523" t="n">
        <f aca="false">BK54-Q54</f>
        <v>-0.16</v>
      </c>
    </row>
    <row r="55" s="508" customFormat="true" ht="20.1" hidden="false" customHeight="true" outlineLevel="0" collapsed="false">
      <c r="A55" s="213" t="s">
        <v>329</v>
      </c>
      <c r="B55" s="519" t="s">
        <v>330</v>
      </c>
      <c r="C55" s="520" t="s">
        <v>331</v>
      </c>
      <c r="D55" s="516" t="n">
        <v>3.93</v>
      </c>
      <c r="E55" s="516" t="n">
        <v>0</v>
      </c>
      <c r="F55" s="517" t="n">
        <v>0</v>
      </c>
      <c r="G55" s="517" t="n">
        <v>0</v>
      </c>
      <c r="H55" s="517" t="n">
        <v>0</v>
      </c>
      <c r="I55" s="517" t="n">
        <v>0</v>
      </c>
      <c r="J55" s="517" t="n">
        <v>0</v>
      </c>
      <c r="K55" s="517" t="n">
        <v>0</v>
      </c>
      <c r="L55" s="517" t="n">
        <v>0</v>
      </c>
      <c r="M55" s="517" t="n">
        <v>0</v>
      </c>
      <c r="N55" s="517" t="n">
        <v>0</v>
      </c>
      <c r="O55" s="517" t="n">
        <v>0</v>
      </c>
      <c r="P55" s="517" t="n">
        <v>0</v>
      </c>
      <c r="Q55" s="517" t="n">
        <v>0.18</v>
      </c>
      <c r="R55" s="517" t="n">
        <v>0</v>
      </c>
      <c r="S55" s="517" t="n">
        <v>0</v>
      </c>
      <c r="T55" s="517" t="n">
        <v>0</v>
      </c>
      <c r="U55" s="517" t="n">
        <v>0</v>
      </c>
      <c r="V55" s="517" t="n">
        <v>0</v>
      </c>
      <c r="W55" s="517" t="n">
        <v>0.18</v>
      </c>
      <c r="X55" s="517" t="n">
        <v>0</v>
      </c>
      <c r="Y55" s="517" t="n">
        <v>0</v>
      </c>
      <c r="Z55" s="517" t="n">
        <v>0</v>
      </c>
      <c r="AA55" s="517" t="n">
        <v>0</v>
      </c>
      <c r="AB55" s="517" t="n">
        <v>0</v>
      </c>
      <c r="AC55" s="517" t="n">
        <v>0</v>
      </c>
      <c r="AD55" s="517" t="n">
        <v>0</v>
      </c>
      <c r="AE55" s="517" t="n">
        <v>0</v>
      </c>
      <c r="AF55" s="517" t="n">
        <v>0</v>
      </c>
      <c r="AG55" s="517" t="n">
        <v>0</v>
      </c>
      <c r="AH55" s="517" t="n">
        <v>0</v>
      </c>
      <c r="AI55" s="517" t="n">
        <v>0</v>
      </c>
      <c r="AJ55" s="517" t="n">
        <v>0</v>
      </c>
      <c r="AK55" s="517" t="n">
        <v>0</v>
      </c>
      <c r="AL55" s="517" t="n">
        <v>0</v>
      </c>
      <c r="AM55" s="517" t="n">
        <v>0</v>
      </c>
      <c r="AN55" s="517" t="n">
        <v>0</v>
      </c>
      <c r="AO55" s="517" t="n">
        <v>0</v>
      </c>
      <c r="AP55" s="517" t="n">
        <v>0</v>
      </c>
      <c r="AQ55" s="517" t="n">
        <v>0</v>
      </c>
      <c r="AR55" s="517" t="n">
        <v>0</v>
      </c>
      <c r="AS55" s="517" t="n">
        <v>0</v>
      </c>
      <c r="AT55" s="517" t="n">
        <v>0</v>
      </c>
      <c r="AU55" s="517" t="n">
        <v>0</v>
      </c>
      <c r="AV55" s="517" t="n">
        <v>0</v>
      </c>
      <c r="AW55" s="517" t="n">
        <v>0</v>
      </c>
      <c r="AX55" s="526" t="n">
        <v>3.75</v>
      </c>
      <c r="AY55" s="517" t="n">
        <v>0</v>
      </c>
      <c r="AZ55" s="517" t="n">
        <v>0</v>
      </c>
      <c r="BA55" s="517" t="n">
        <v>0</v>
      </c>
      <c r="BB55" s="517" t="n">
        <v>0</v>
      </c>
      <c r="BC55" s="517" t="n">
        <v>0</v>
      </c>
      <c r="BD55" s="517" t="n">
        <v>0</v>
      </c>
      <c r="BE55" s="517" t="n">
        <v>0.18</v>
      </c>
      <c r="BF55" s="517" t="n">
        <v>3.75</v>
      </c>
      <c r="BG55" s="522" t="n">
        <f aca="false">BF55/$BF$6*100</f>
        <v>0.0396241726472751</v>
      </c>
      <c r="BH55" s="522" t="n">
        <f aca="false">BE55</f>
        <v>0.18</v>
      </c>
      <c r="BI55" s="530" t="n">
        <f aca="false">BF55-D55</f>
        <v>-0.18</v>
      </c>
      <c r="BJ55" s="506" t="n">
        <f aca="false">BI55+BE55</f>
        <v>0</v>
      </c>
      <c r="BK55" s="514" t="n">
        <v>0.18</v>
      </c>
      <c r="BL55" s="523" t="n">
        <f aca="false">BK55-Q55</f>
        <v>0</v>
      </c>
    </row>
    <row r="56" s="508" customFormat="true" ht="20.1" hidden="false" customHeight="true" outlineLevel="0" collapsed="false">
      <c r="A56" s="213" t="s">
        <v>332</v>
      </c>
      <c r="B56" s="519" t="s">
        <v>333</v>
      </c>
      <c r="C56" s="520" t="s">
        <v>334</v>
      </c>
      <c r="D56" s="516" t="n">
        <v>0</v>
      </c>
      <c r="E56" s="516" t="n">
        <v>0</v>
      </c>
      <c r="F56" s="517" t="n">
        <v>0</v>
      </c>
      <c r="G56" s="517" t="n">
        <v>0</v>
      </c>
      <c r="H56" s="517" t="n">
        <v>0</v>
      </c>
      <c r="I56" s="517" t="n">
        <v>0</v>
      </c>
      <c r="J56" s="517" t="n">
        <v>0</v>
      </c>
      <c r="K56" s="517" t="n">
        <v>0</v>
      </c>
      <c r="L56" s="517" t="n">
        <v>0</v>
      </c>
      <c r="M56" s="517" t="n">
        <v>0</v>
      </c>
      <c r="N56" s="517" t="n">
        <v>0</v>
      </c>
      <c r="O56" s="517" t="n">
        <v>0</v>
      </c>
      <c r="P56" s="517" t="n">
        <v>0</v>
      </c>
      <c r="Q56" s="517" t="n">
        <v>0</v>
      </c>
      <c r="R56" s="517" t="n">
        <v>0</v>
      </c>
      <c r="S56" s="517" t="n">
        <v>0</v>
      </c>
      <c r="T56" s="517" t="n">
        <v>0</v>
      </c>
      <c r="U56" s="517" t="n">
        <v>0</v>
      </c>
      <c r="V56" s="517" t="n">
        <v>0</v>
      </c>
      <c r="W56" s="517" t="n">
        <v>0</v>
      </c>
      <c r="X56" s="517" t="n">
        <v>0</v>
      </c>
      <c r="Y56" s="517" t="n">
        <v>0</v>
      </c>
      <c r="Z56" s="517" t="n">
        <v>0</v>
      </c>
      <c r="AA56" s="517" t="n">
        <v>0</v>
      </c>
      <c r="AB56" s="517" t="n">
        <v>0</v>
      </c>
      <c r="AC56" s="517" t="n">
        <v>0</v>
      </c>
      <c r="AD56" s="517" t="n">
        <v>0</v>
      </c>
      <c r="AE56" s="517" t="n">
        <v>0</v>
      </c>
      <c r="AF56" s="517" t="n">
        <v>0</v>
      </c>
      <c r="AG56" s="517" t="n">
        <v>0</v>
      </c>
      <c r="AH56" s="517" t="n">
        <v>0</v>
      </c>
      <c r="AI56" s="517" t="n">
        <v>0</v>
      </c>
      <c r="AJ56" s="517" t="n">
        <v>0</v>
      </c>
      <c r="AK56" s="517" t="n">
        <v>0</v>
      </c>
      <c r="AL56" s="517" t="n">
        <v>0</v>
      </c>
      <c r="AM56" s="517" t="n">
        <v>0</v>
      </c>
      <c r="AN56" s="517" t="n">
        <v>0</v>
      </c>
      <c r="AO56" s="517" t="n">
        <v>0</v>
      </c>
      <c r="AP56" s="517" t="n">
        <v>0</v>
      </c>
      <c r="AQ56" s="517" t="n">
        <v>0</v>
      </c>
      <c r="AR56" s="517" t="n">
        <v>0</v>
      </c>
      <c r="AS56" s="517" t="n">
        <v>0</v>
      </c>
      <c r="AT56" s="517" t="n">
        <v>0</v>
      </c>
      <c r="AU56" s="517" t="n">
        <v>0</v>
      </c>
      <c r="AV56" s="517" t="n">
        <v>0</v>
      </c>
      <c r="AW56" s="517" t="n">
        <v>0</v>
      </c>
      <c r="AX56" s="517" t="n">
        <v>0</v>
      </c>
      <c r="AY56" s="517" t="n">
        <v>0</v>
      </c>
      <c r="AZ56" s="517" t="n">
        <v>0</v>
      </c>
      <c r="BA56" s="517" t="n">
        <v>0</v>
      </c>
      <c r="BB56" s="517" t="n">
        <v>0</v>
      </c>
      <c r="BC56" s="517" t="n">
        <v>0</v>
      </c>
      <c r="BD56" s="517" t="n">
        <v>0</v>
      </c>
      <c r="BE56" s="517" t="n">
        <v>0</v>
      </c>
      <c r="BF56" s="517" t="n">
        <v>0</v>
      </c>
      <c r="BG56" s="522" t="n">
        <f aca="false">BF56/$BF$6*100</f>
        <v>0</v>
      </c>
      <c r="BH56" s="522" t="n">
        <f aca="false">BE56</f>
        <v>0</v>
      </c>
      <c r="BI56" s="530" t="n">
        <f aca="false">BF56-D56</f>
        <v>0</v>
      </c>
      <c r="BJ56" s="506" t="n">
        <f aca="false">BI56+BE56</f>
        <v>0</v>
      </c>
      <c r="BK56" s="514" t="n">
        <v>0</v>
      </c>
      <c r="BL56" s="523" t="n">
        <f aca="false">BK56-Q56</f>
        <v>0</v>
      </c>
    </row>
    <row r="57" s="538" customFormat="true" ht="20.1" hidden="false" customHeight="true" outlineLevel="0" collapsed="false">
      <c r="A57" s="213" t="s">
        <v>335</v>
      </c>
      <c r="B57" s="519" t="s">
        <v>336</v>
      </c>
      <c r="C57" s="520" t="s">
        <v>337</v>
      </c>
      <c r="D57" s="516" t="n">
        <v>12.76</v>
      </c>
      <c r="E57" s="516" t="n">
        <v>0</v>
      </c>
      <c r="F57" s="517" t="n">
        <v>0</v>
      </c>
      <c r="G57" s="517" t="n">
        <v>0</v>
      </c>
      <c r="H57" s="517" t="n">
        <v>0</v>
      </c>
      <c r="I57" s="517" t="n">
        <v>0</v>
      </c>
      <c r="J57" s="517" t="n">
        <v>0</v>
      </c>
      <c r="K57" s="517" t="n">
        <v>0</v>
      </c>
      <c r="L57" s="517" t="n">
        <v>0</v>
      </c>
      <c r="M57" s="517" t="n">
        <v>0</v>
      </c>
      <c r="N57" s="517" t="n">
        <v>0</v>
      </c>
      <c r="O57" s="517" t="n">
        <v>0</v>
      </c>
      <c r="P57" s="517" t="n">
        <v>0</v>
      </c>
      <c r="Q57" s="517" t="n">
        <v>0</v>
      </c>
      <c r="R57" s="517" t="n">
        <v>0</v>
      </c>
      <c r="S57" s="517" t="n">
        <v>0</v>
      </c>
      <c r="T57" s="517" t="n">
        <v>0</v>
      </c>
      <c r="U57" s="517" t="n">
        <v>0</v>
      </c>
      <c r="V57" s="517" t="n">
        <v>0</v>
      </c>
      <c r="W57" s="517" t="n">
        <v>0</v>
      </c>
      <c r="X57" s="517" t="n">
        <v>0</v>
      </c>
      <c r="Y57" s="517" t="n">
        <v>0</v>
      </c>
      <c r="Z57" s="517" t="n">
        <v>0</v>
      </c>
      <c r="AA57" s="517" t="n">
        <v>0</v>
      </c>
      <c r="AB57" s="517" t="n">
        <v>0</v>
      </c>
      <c r="AC57" s="517" t="n">
        <v>0</v>
      </c>
      <c r="AD57" s="517" t="n">
        <v>0</v>
      </c>
      <c r="AE57" s="517" t="n">
        <v>0</v>
      </c>
      <c r="AF57" s="517" t="n">
        <v>0</v>
      </c>
      <c r="AG57" s="517" t="n">
        <v>0</v>
      </c>
      <c r="AH57" s="517" t="n">
        <v>0</v>
      </c>
      <c r="AI57" s="517" t="n">
        <v>0</v>
      </c>
      <c r="AJ57" s="517" t="n">
        <v>0</v>
      </c>
      <c r="AK57" s="517" t="n">
        <v>0</v>
      </c>
      <c r="AL57" s="517" t="n">
        <v>0</v>
      </c>
      <c r="AM57" s="517" t="n">
        <v>0</v>
      </c>
      <c r="AN57" s="517" t="n">
        <v>0</v>
      </c>
      <c r="AO57" s="517" t="n">
        <v>0</v>
      </c>
      <c r="AP57" s="517" t="n">
        <v>0</v>
      </c>
      <c r="AQ57" s="517" t="n">
        <v>0</v>
      </c>
      <c r="AR57" s="517" t="n">
        <v>0</v>
      </c>
      <c r="AS57" s="517" t="n">
        <v>0</v>
      </c>
      <c r="AT57" s="517" t="n">
        <v>0</v>
      </c>
      <c r="AU57" s="517" t="n">
        <v>0</v>
      </c>
      <c r="AV57" s="517" t="n">
        <v>0</v>
      </c>
      <c r="AW57" s="517" t="n">
        <v>0</v>
      </c>
      <c r="AX57" s="517" t="n">
        <v>0</v>
      </c>
      <c r="AY57" s="517" t="n">
        <v>0</v>
      </c>
      <c r="AZ57" s="526" t="n">
        <v>12.76</v>
      </c>
      <c r="BA57" s="517" t="n">
        <v>0</v>
      </c>
      <c r="BB57" s="517" t="n">
        <v>0</v>
      </c>
      <c r="BC57" s="517" t="n">
        <v>0</v>
      </c>
      <c r="BD57" s="517" t="n">
        <v>0</v>
      </c>
      <c r="BE57" s="517" t="n">
        <v>0</v>
      </c>
      <c r="BF57" s="517" t="n">
        <v>13.1</v>
      </c>
      <c r="BG57" s="522" t="n">
        <f aca="false">BF57/$BF$6*100</f>
        <v>0.138420443114481</v>
      </c>
      <c r="BH57" s="522" t="n">
        <f aca="false">BE57</f>
        <v>0</v>
      </c>
      <c r="BI57" s="530" t="n">
        <f aca="false">BF57-D57</f>
        <v>0.34</v>
      </c>
      <c r="BJ57" s="506" t="n">
        <f aca="false">BI57+BE57</f>
        <v>0.34</v>
      </c>
      <c r="BK57" s="537" t="n">
        <v>0</v>
      </c>
      <c r="BL57" s="523" t="n">
        <f aca="false">BK57-Q57</f>
        <v>0</v>
      </c>
    </row>
    <row r="58" s="508" customFormat="true" ht="20.1" hidden="false" customHeight="true" outlineLevel="0" collapsed="false">
      <c r="A58" s="213" t="s">
        <v>338</v>
      </c>
      <c r="B58" s="519" t="s">
        <v>339</v>
      </c>
      <c r="C58" s="520" t="s">
        <v>340</v>
      </c>
      <c r="D58" s="516" t="n">
        <v>323.93</v>
      </c>
      <c r="E58" s="516" t="n">
        <v>0</v>
      </c>
      <c r="F58" s="517" t="n">
        <v>0</v>
      </c>
      <c r="G58" s="517" t="n">
        <v>0</v>
      </c>
      <c r="H58" s="517" t="n">
        <v>0</v>
      </c>
      <c r="I58" s="517" t="n">
        <v>0</v>
      </c>
      <c r="J58" s="517" t="n">
        <v>0</v>
      </c>
      <c r="K58" s="517" t="n">
        <v>0</v>
      </c>
      <c r="L58" s="517" t="n">
        <v>0</v>
      </c>
      <c r="M58" s="517" t="n">
        <v>0</v>
      </c>
      <c r="N58" s="517" t="n">
        <v>0</v>
      </c>
      <c r="O58" s="517" t="n">
        <v>0</v>
      </c>
      <c r="P58" s="517" t="n">
        <v>0</v>
      </c>
      <c r="Q58" s="517" t="n">
        <v>0</v>
      </c>
      <c r="R58" s="517" t="n">
        <v>0</v>
      </c>
      <c r="S58" s="517" t="n">
        <v>0</v>
      </c>
      <c r="T58" s="517" t="n">
        <v>0</v>
      </c>
      <c r="U58" s="517" t="n">
        <v>0</v>
      </c>
      <c r="V58" s="517" t="n">
        <v>0</v>
      </c>
      <c r="W58" s="517" t="n">
        <v>0</v>
      </c>
      <c r="X58" s="517" t="n">
        <v>0</v>
      </c>
      <c r="Y58" s="517" t="n">
        <v>0</v>
      </c>
      <c r="Z58" s="517" t="n">
        <v>0</v>
      </c>
      <c r="AA58" s="517" t="n">
        <v>0</v>
      </c>
      <c r="AB58" s="517" t="n">
        <v>0</v>
      </c>
      <c r="AC58" s="517" t="n">
        <v>0</v>
      </c>
      <c r="AD58" s="517" t="n">
        <v>0</v>
      </c>
      <c r="AE58" s="517" t="n">
        <v>0</v>
      </c>
      <c r="AF58" s="517" t="n">
        <v>0</v>
      </c>
      <c r="AG58" s="517" t="n">
        <v>0</v>
      </c>
      <c r="AH58" s="517" t="n">
        <v>0</v>
      </c>
      <c r="AI58" s="517" t="n">
        <v>0</v>
      </c>
      <c r="AJ58" s="517" t="n">
        <v>0</v>
      </c>
      <c r="AK58" s="517" t="n">
        <v>0</v>
      </c>
      <c r="AL58" s="517" t="n">
        <v>0</v>
      </c>
      <c r="AM58" s="517" t="n">
        <v>0</v>
      </c>
      <c r="AN58" s="517" t="n">
        <v>0</v>
      </c>
      <c r="AO58" s="517" t="n">
        <v>0</v>
      </c>
      <c r="AP58" s="517" t="n">
        <v>0</v>
      </c>
      <c r="AQ58" s="517" t="n">
        <v>0</v>
      </c>
      <c r="AR58" s="517" t="n">
        <v>0</v>
      </c>
      <c r="AS58" s="517" t="n">
        <v>0</v>
      </c>
      <c r="AT58" s="517" t="n">
        <v>0</v>
      </c>
      <c r="AU58" s="517" t="n">
        <v>0</v>
      </c>
      <c r="AV58" s="517" t="n">
        <v>0</v>
      </c>
      <c r="AW58" s="517" t="n">
        <v>0</v>
      </c>
      <c r="AX58" s="517" t="n">
        <v>0</v>
      </c>
      <c r="AY58" s="517" t="n">
        <v>0</v>
      </c>
      <c r="AZ58" s="517" t="n">
        <v>0</v>
      </c>
      <c r="BA58" s="526" t="n">
        <v>323.93</v>
      </c>
      <c r="BB58" s="517" t="n">
        <v>0</v>
      </c>
      <c r="BC58" s="517" t="n">
        <v>0</v>
      </c>
      <c r="BD58" s="517" t="n">
        <v>0</v>
      </c>
      <c r="BE58" s="517" t="n">
        <v>0</v>
      </c>
      <c r="BF58" s="517" t="n">
        <v>323.93</v>
      </c>
      <c r="BG58" s="522" t="n">
        <f aca="false">BF58/$BF$6*100</f>
        <v>3.42278886550182</v>
      </c>
      <c r="BH58" s="522" t="n">
        <f aca="false">BE58</f>
        <v>0</v>
      </c>
      <c r="BI58" s="530" t="n">
        <f aca="false">BF58-D58</f>
        <v>0</v>
      </c>
      <c r="BJ58" s="506" t="n">
        <f aca="false">BI58+BE58</f>
        <v>0</v>
      </c>
      <c r="BK58" s="514" t="n">
        <v>0</v>
      </c>
      <c r="BL58" s="523" t="n">
        <f aca="false">BK58-Q58</f>
        <v>0</v>
      </c>
    </row>
    <row r="59" s="508" customFormat="true" ht="20.1" hidden="false" customHeight="true" outlineLevel="0" collapsed="false">
      <c r="A59" s="213" t="s">
        <v>341</v>
      </c>
      <c r="B59" s="519" t="s">
        <v>342</v>
      </c>
      <c r="C59" s="520" t="s">
        <v>343</v>
      </c>
      <c r="D59" s="516" t="n">
        <v>10.23</v>
      </c>
      <c r="E59" s="516" t="n">
        <v>0</v>
      </c>
      <c r="F59" s="517" t="n">
        <v>0</v>
      </c>
      <c r="G59" s="517" t="n">
        <v>0</v>
      </c>
      <c r="H59" s="517" t="n">
        <v>0</v>
      </c>
      <c r="I59" s="517" t="n">
        <v>0</v>
      </c>
      <c r="J59" s="517" t="n">
        <v>0</v>
      </c>
      <c r="K59" s="517" t="n">
        <v>0</v>
      </c>
      <c r="L59" s="517" t="n">
        <v>0</v>
      </c>
      <c r="M59" s="517" t="n">
        <v>0</v>
      </c>
      <c r="N59" s="517" t="n">
        <v>0</v>
      </c>
      <c r="O59" s="517" t="n">
        <v>0</v>
      </c>
      <c r="P59" s="517" t="n">
        <v>0</v>
      </c>
      <c r="Q59" s="517" t="n">
        <v>0</v>
      </c>
      <c r="R59" s="517" t="n">
        <v>0</v>
      </c>
      <c r="S59" s="517" t="n">
        <v>0</v>
      </c>
      <c r="T59" s="517" t="n">
        <v>0</v>
      </c>
      <c r="U59" s="517" t="n">
        <v>0</v>
      </c>
      <c r="V59" s="517" t="n">
        <v>0</v>
      </c>
      <c r="W59" s="517" t="n">
        <v>0</v>
      </c>
      <c r="X59" s="517" t="n">
        <v>0</v>
      </c>
      <c r="Y59" s="517" t="n">
        <v>0</v>
      </c>
      <c r="Z59" s="517" t="n">
        <v>0</v>
      </c>
      <c r="AA59" s="517" t="n">
        <v>0</v>
      </c>
      <c r="AB59" s="517" t="n">
        <v>0</v>
      </c>
      <c r="AC59" s="517" t="n">
        <v>0</v>
      </c>
      <c r="AD59" s="517" t="n">
        <v>0</v>
      </c>
      <c r="AE59" s="517" t="n">
        <v>0</v>
      </c>
      <c r="AF59" s="517" t="n">
        <v>0</v>
      </c>
      <c r="AG59" s="517" t="n">
        <v>0</v>
      </c>
      <c r="AH59" s="517" t="n">
        <v>0</v>
      </c>
      <c r="AI59" s="517" t="n">
        <v>0</v>
      </c>
      <c r="AJ59" s="517" t="n">
        <v>0</v>
      </c>
      <c r="AK59" s="517" t="n">
        <v>0</v>
      </c>
      <c r="AL59" s="517" t="n">
        <v>0</v>
      </c>
      <c r="AM59" s="517" t="n">
        <v>0</v>
      </c>
      <c r="AN59" s="517" t="n">
        <v>0</v>
      </c>
      <c r="AO59" s="517" t="n">
        <v>0</v>
      </c>
      <c r="AP59" s="517" t="n">
        <v>0</v>
      </c>
      <c r="AQ59" s="517" t="n">
        <v>0</v>
      </c>
      <c r="AR59" s="517" t="n">
        <v>0</v>
      </c>
      <c r="AS59" s="517" t="n">
        <v>0</v>
      </c>
      <c r="AT59" s="517" t="n">
        <v>0</v>
      </c>
      <c r="AU59" s="517" t="n">
        <v>0</v>
      </c>
      <c r="AV59" s="517" t="n">
        <v>0</v>
      </c>
      <c r="AW59" s="517" t="n">
        <v>0</v>
      </c>
      <c r="AX59" s="517" t="n">
        <v>0</v>
      </c>
      <c r="AY59" s="517" t="n">
        <v>0</v>
      </c>
      <c r="AZ59" s="517" t="n">
        <v>0</v>
      </c>
      <c r="BA59" s="517" t="n">
        <v>0</v>
      </c>
      <c r="BB59" s="526" t="n">
        <v>10.23</v>
      </c>
      <c r="BC59" s="517" t="n">
        <v>0</v>
      </c>
      <c r="BD59" s="517" t="n">
        <v>0</v>
      </c>
      <c r="BE59" s="517" t="n">
        <v>0</v>
      </c>
      <c r="BF59" s="517" t="n">
        <v>10.23</v>
      </c>
      <c r="BG59" s="522" t="n">
        <f aca="false">BF59/$BF$6*100</f>
        <v>0.108094742981767</v>
      </c>
      <c r="BH59" s="522" t="n">
        <f aca="false">BE59</f>
        <v>0</v>
      </c>
      <c r="BI59" s="530" t="n">
        <f aca="false">BF59-D59</f>
        <v>0</v>
      </c>
      <c r="BJ59" s="506" t="n">
        <f aca="false">BI59+BE59</f>
        <v>0</v>
      </c>
      <c r="BK59" s="514" t="n">
        <v>0</v>
      </c>
      <c r="BL59" s="523" t="n">
        <f aca="false">BK59-Q59</f>
        <v>0</v>
      </c>
    </row>
    <row r="60" s="508" customFormat="true" ht="20.1" hidden="false" customHeight="true" outlineLevel="0" collapsed="false">
      <c r="A60" s="213" t="s">
        <v>344</v>
      </c>
      <c r="B60" s="519" t="s">
        <v>345</v>
      </c>
      <c r="C60" s="520" t="s">
        <v>346</v>
      </c>
      <c r="D60" s="516" t="n">
        <v>0</v>
      </c>
      <c r="E60" s="516" t="n">
        <v>0</v>
      </c>
      <c r="F60" s="517" t="n">
        <v>0</v>
      </c>
      <c r="G60" s="517" t="n">
        <v>0</v>
      </c>
      <c r="H60" s="517" t="n">
        <v>0</v>
      </c>
      <c r="I60" s="517" t="n">
        <v>0</v>
      </c>
      <c r="J60" s="517" t="n">
        <v>0</v>
      </c>
      <c r="K60" s="517" t="n">
        <v>0</v>
      </c>
      <c r="L60" s="517" t="n">
        <v>0</v>
      </c>
      <c r="M60" s="517" t="n">
        <v>0</v>
      </c>
      <c r="N60" s="517" t="n">
        <v>0</v>
      </c>
      <c r="O60" s="517" t="n">
        <v>0</v>
      </c>
      <c r="P60" s="517" t="n">
        <v>0</v>
      </c>
      <c r="Q60" s="517" t="n">
        <v>0</v>
      </c>
      <c r="R60" s="517" t="n">
        <v>0</v>
      </c>
      <c r="S60" s="517" t="n">
        <v>0</v>
      </c>
      <c r="T60" s="517" t="n">
        <v>0</v>
      </c>
      <c r="U60" s="517" t="n">
        <v>0</v>
      </c>
      <c r="V60" s="517" t="n">
        <v>0</v>
      </c>
      <c r="W60" s="517" t="n">
        <v>0</v>
      </c>
      <c r="X60" s="517" t="n">
        <v>0</v>
      </c>
      <c r="Y60" s="517" t="n">
        <v>0</v>
      </c>
      <c r="Z60" s="517" t="n">
        <v>0</v>
      </c>
      <c r="AA60" s="517" t="n">
        <v>0</v>
      </c>
      <c r="AB60" s="517" t="n">
        <v>0</v>
      </c>
      <c r="AC60" s="517" t="n">
        <v>0</v>
      </c>
      <c r="AD60" s="517" t="n">
        <v>0</v>
      </c>
      <c r="AE60" s="517" t="n">
        <v>0</v>
      </c>
      <c r="AF60" s="517" t="n">
        <v>0</v>
      </c>
      <c r="AG60" s="517" t="n">
        <v>0</v>
      </c>
      <c r="AH60" s="517" t="n">
        <v>0</v>
      </c>
      <c r="AI60" s="517" t="n">
        <v>0</v>
      </c>
      <c r="AJ60" s="517" t="n">
        <v>0</v>
      </c>
      <c r="AK60" s="517" t="n">
        <v>0</v>
      </c>
      <c r="AL60" s="517" t="n">
        <v>0</v>
      </c>
      <c r="AM60" s="517" t="n">
        <v>0</v>
      </c>
      <c r="AN60" s="517" t="n">
        <v>0</v>
      </c>
      <c r="AO60" s="517" t="n">
        <v>0</v>
      </c>
      <c r="AP60" s="517" t="n">
        <v>0</v>
      </c>
      <c r="AQ60" s="517" t="n">
        <v>0</v>
      </c>
      <c r="AR60" s="517" t="n">
        <v>0</v>
      </c>
      <c r="AS60" s="517" t="n">
        <v>0</v>
      </c>
      <c r="AT60" s="517" t="n">
        <v>0</v>
      </c>
      <c r="AU60" s="517" t="n">
        <v>0</v>
      </c>
      <c r="AV60" s="517" t="n">
        <v>0</v>
      </c>
      <c r="AW60" s="517" t="n">
        <v>0</v>
      </c>
      <c r="AX60" s="517" t="n">
        <v>0</v>
      </c>
      <c r="AY60" s="517" t="n">
        <v>0</v>
      </c>
      <c r="AZ60" s="517" t="n">
        <v>0</v>
      </c>
      <c r="BA60" s="517" t="n">
        <v>0</v>
      </c>
      <c r="BB60" s="517" t="n">
        <v>0</v>
      </c>
      <c r="BC60" s="518" t="n">
        <v>0</v>
      </c>
      <c r="BD60" s="517" t="n">
        <v>0</v>
      </c>
      <c r="BE60" s="517" t="n">
        <v>0</v>
      </c>
      <c r="BF60" s="517" t="n">
        <v>0</v>
      </c>
      <c r="BG60" s="522" t="n">
        <f aca="false">BF60/$BF$6*100</f>
        <v>0</v>
      </c>
      <c r="BH60" s="522" t="n">
        <f aca="false">BE60</f>
        <v>0</v>
      </c>
      <c r="BI60" s="530" t="n">
        <f aca="false">BF60-D60</f>
        <v>0</v>
      </c>
      <c r="BJ60" s="506" t="n">
        <f aca="false">BI60+BE60</f>
        <v>0</v>
      </c>
      <c r="BK60" s="514" t="n">
        <v>0</v>
      </c>
      <c r="BL60" s="523" t="n">
        <f aca="false">BK60-Q60</f>
        <v>0</v>
      </c>
    </row>
    <row r="61" s="508" customFormat="true" ht="20.1" hidden="false" customHeight="true" outlineLevel="0" collapsed="false">
      <c r="A61" s="509" t="s">
        <v>347</v>
      </c>
      <c r="B61" s="510" t="s">
        <v>348</v>
      </c>
      <c r="C61" s="509" t="s">
        <v>349</v>
      </c>
      <c r="D61" s="516" t="n">
        <v>5.12</v>
      </c>
      <c r="E61" s="516" t="n">
        <v>0</v>
      </c>
      <c r="F61" s="517" t="n">
        <v>0</v>
      </c>
      <c r="G61" s="517" t="n">
        <v>0</v>
      </c>
      <c r="H61" s="517" t="n">
        <v>0</v>
      </c>
      <c r="I61" s="517" t="n">
        <v>0</v>
      </c>
      <c r="J61" s="517" t="n">
        <v>0</v>
      </c>
      <c r="K61" s="517" t="n">
        <v>0</v>
      </c>
      <c r="L61" s="517" t="n">
        <v>0</v>
      </c>
      <c r="M61" s="517" t="n">
        <v>0</v>
      </c>
      <c r="N61" s="517" t="n">
        <v>0</v>
      </c>
      <c r="O61" s="517" t="n">
        <v>0</v>
      </c>
      <c r="P61" s="517" t="n">
        <v>0</v>
      </c>
      <c r="Q61" s="517" t="n">
        <v>0</v>
      </c>
      <c r="R61" s="517" t="n">
        <v>0</v>
      </c>
      <c r="S61" s="517" t="n">
        <v>0</v>
      </c>
      <c r="T61" s="517" t="n">
        <v>0</v>
      </c>
      <c r="U61" s="517" t="n">
        <v>0</v>
      </c>
      <c r="V61" s="517" t="n">
        <v>0</v>
      </c>
      <c r="W61" s="517" t="n">
        <v>0</v>
      </c>
      <c r="X61" s="517" t="n">
        <v>0</v>
      </c>
      <c r="Y61" s="517" t="n">
        <v>0</v>
      </c>
      <c r="Z61" s="517" t="n">
        <v>0</v>
      </c>
      <c r="AA61" s="517" t="n">
        <v>0</v>
      </c>
      <c r="AB61" s="517" t="n">
        <v>0</v>
      </c>
      <c r="AC61" s="517" t="n">
        <v>0</v>
      </c>
      <c r="AD61" s="517" t="n">
        <v>0</v>
      </c>
      <c r="AE61" s="517" t="n">
        <v>0</v>
      </c>
      <c r="AF61" s="517" t="n">
        <v>0</v>
      </c>
      <c r="AG61" s="517" t="n">
        <v>0</v>
      </c>
      <c r="AH61" s="517" t="n">
        <v>0</v>
      </c>
      <c r="AI61" s="517" t="n">
        <v>0</v>
      </c>
      <c r="AJ61" s="517" t="n">
        <v>0</v>
      </c>
      <c r="AK61" s="517" t="n">
        <v>0</v>
      </c>
      <c r="AL61" s="517" t="n">
        <v>0</v>
      </c>
      <c r="AM61" s="517" t="n">
        <v>0</v>
      </c>
      <c r="AN61" s="517" t="n">
        <v>0</v>
      </c>
      <c r="AO61" s="517" t="n">
        <v>0</v>
      </c>
      <c r="AP61" s="517" t="n">
        <v>0</v>
      </c>
      <c r="AQ61" s="517" t="n">
        <v>0</v>
      </c>
      <c r="AR61" s="517" t="n">
        <v>0</v>
      </c>
      <c r="AS61" s="517" t="n">
        <v>0</v>
      </c>
      <c r="AT61" s="517" t="n">
        <v>0</v>
      </c>
      <c r="AU61" s="517" t="n">
        <v>0</v>
      </c>
      <c r="AV61" s="517" t="n">
        <v>0</v>
      </c>
      <c r="AW61" s="517" t="n">
        <v>0</v>
      </c>
      <c r="AX61" s="517" t="n">
        <v>0</v>
      </c>
      <c r="AY61" s="517" t="n">
        <v>0</v>
      </c>
      <c r="AZ61" s="517" t="n">
        <v>0</v>
      </c>
      <c r="BA61" s="517" t="n">
        <v>0</v>
      </c>
      <c r="BB61" s="517" t="n">
        <v>0</v>
      </c>
      <c r="BC61" s="517" t="n">
        <v>0</v>
      </c>
      <c r="BD61" s="526" t="n">
        <v>5.12</v>
      </c>
      <c r="BE61" s="513" t="n">
        <v>0</v>
      </c>
      <c r="BF61" s="513" t="n">
        <v>5.12</v>
      </c>
      <c r="BG61" s="522" t="n">
        <f aca="false">BF61/$BF$6*100</f>
        <v>0.0541002037210796</v>
      </c>
      <c r="BH61" s="522" t="n">
        <f aca="false">BE61</f>
        <v>0</v>
      </c>
      <c r="BI61" s="530" t="n">
        <f aca="false">BF61-D61</f>
        <v>0</v>
      </c>
      <c r="BJ61" s="506" t="n">
        <f aca="false">BI61+BE61</f>
        <v>0</v>
      </c>
      <c r="BK61" s="507"/>
      <c r="BL61" s="523" t="n">
        <f aca="false">BK61-Q61</f>
        <v>0</v>
      </c>
    </row>
    <row r="62" s="508" customFormat="true" ht="20.1" hidden="false" customHeight="true" outlineLevel="0" collapsed="false">
      <c r="A62" s="498"/>
      <c r="B62" s="541" t="s">
        <v>1221</v>
      </c>
      <c r="C62" s="498"/>
      <c r="D62" s="505" t="n">
        <v>294.4</v>
      </c>
      <c r="E62" s="505" t="n">
        <v>7.51</v>
      </c>
      <c r="F62" s="518" t="n">
        <v>0</v>
      </c>
      <c r="G62" s="518" t="n">
        <v>0</v>
      </c>
      <c r="H62" s="518" t="n">
        <v>0</v>
      </c>
      <c r="I62" s="518" t="n">
        <v>0.13</v>
      </c>
      <c r="J62" s="518" t="n">
        <v>0</v>
      </c>
      <c r="K62" s="518" t="n">
        <v>0</v>
      </c>
      <c r="L62" s="518" t="n">
        <v>0</v>
      </c>
      <c r="M62" s="518" t="n">
        <v>0</v>
      </c>
      <c r="N62" s="518" t="n">
        <v>0</v>
      </c>
      <c r="O62" s="518" t="n">
        <v>0</v>
      </c>
      <c r="P62" s="518" t="n">
        <v>7.38</v>
      </c>
      <c r="Q62" s="518" t="n">
        <v>286.89</v>
      </c>
      <c r="R62" s="518" t="n">
        <v>0</v>
      </c>
      <c r="S62" s="518" t="n">
        <v>3.36</v>
      </c>
      <c r="T62" s="518" t="n">
        <v>0</v>
      </c>
      <c r="U62" s="518" t="n">
        <v>20.53</v>
      </c>
      <c r="V62" s="518" t="n">
        <v>0.37</v>
      </c>
      <c r="W62" s="518" t="n">
        <v>2.69</v>
      </c>
      <c r="X62" s="518" t="n">
        <v>0</v>
      </c>
      <c r="Y62" s="518" t="n">
        <v>0</v>
      </c>
      <c r="Z62" s="518" t="n">
        <v>178.08</v>
      </c>
      <c r="AA62" s="518" t="n">
        <v>143.67</v>
      </c>
      <c r="AB62" s="518" t="n">
        <v>4.65</v>
      </c>
      <c r="AC62" s="518" t="n">
        <v>1.03</v>
      </c>
      <c r="AD62" s="518" t="n">
        <v>1.57</v>
      </c>
      <c r="AE62" s="518" t="n">
        <v>5.45</v>
      </c>
      <c r="AF62" s="518" t="n">
        <v>5.09</v>
      </c>
      <c r="AG62" s="518" t="n">
        <v>0.7</v>
      </c>
      <c r="AH62" s="518" t="n">
        <v>0</v>
      </c>
      <c r="AI62" s="518" t="n">
        <v>0</v>
      </c>
      <c r="AJ62" s="518" t="n">
        <v>3.4</v>
      </c>
      <c r="AK62" s="518" t="n">
        <v>4.94</v>
      </c>
      <c r="AL62" s="518" t="n">
        <v>0.21</v>
      </c>
      <c r="AM62" s="518" t="n">
        <v>6.87</v>
      </c>
      <c r="AN62" s="518" t="n">
        <v>0</v>
      </c>
      <c r="AO62" s="518" t="n">
        <v>0</v>
      </c>
      <c r="AP62" s="518" t="n">
        <v>0.5</v>
      </c>
      <c r="AQ62" s="518" t="n">
        <v>0</v>
      </c>
      <c r="AR62" s="518" t="n">
        <v>0</v>
      </c>
      <c r="AS62" s="518" t="n">
        <v>0</v>
      </c>
      <c r="AT62" s="518" t="n">
        <v>0</v>
      </c>
      <c r="AU62" s="518" t="n">
        <v>77.17</v>
      </c>
      <c r="AV62" s="518" t="n">
        <v>3.84</v>
      </c>
      <c r="AW62" s="518" t="n">
        <v>0.51</v>
      </c>
      <c r="AX62" s="518" t="n">
        <v>0</v>
      </c>
      <c r="AY62" s="518" t="n">
        <v>0</v>
      </c>
      <c r="AZ62" s="518" t="n">
        <v>0.34</v>
      </c>
      <c r="BA62" s="518" t="n">
        <v>0</v>
      </c>
      <c r="BB62" s="518" t="n">
        <v>0</v>
      </c>
      <c r="BC62" s="518" t="n">
        <v>0</v>
      </c>
      <c r="BD62" s="518" t="n">
        <v>0</v>
      </c>
      <c r="BE62" s="518"/>
      <c r="BF62" s="518"/>
      <c r="BG62" s="506" t="n">
        <f aca="false">BF62/$BF$6*100</f>
        <v>0</v>
      </c>
      <c r="BH62" s="506" t="n">
        <f aca="false">BE62</f>
        <v>0</v>
      </c>
      <c r="BI62" s="530"/>
      <c r="BJ62" s="506" t="n">
        <f aca="false">BI62+BE62</f>
        <v>0</v>
      </c>
      <c r="BK62" s="507"/>
      <c r="BL62" s="523" t="n">
        <f aca="false">BK62-Q62</f>
        <v>-286.89</v>
      </c>
    </row>
    <row r="63" s="508" customFormat="true" ht="20.1" hidden="false" customHeight="true" outlineLevel="0" collapsed="false">
      <c r="A63" s="499" t="s">
        <v>1222</v>
      </c>
      <c r="B63" s="499"/>
      <c r="C63" s="542"/>
      <c r="D63" s="518" t="n">
        <v>9463.92</v>
      </c>
      <c r="E63" s="518" t="n">
        <v>6097.33</v>
      </c>
      <c r="F63" s="518" t="n">
        <v>3591.87</v>
      </c>
      <c r="G63" s="518" t="n">
        <v>3591.87</v>
      </c>
      <c r="H63" s="518" t="n">
        <v>130.22</v>
      </c>
      <c r="I63" s="518" t="n">
        <v>1586.62</v>
      </c>
      <c r="J63" s="518" t="n">
        <v>0</v>
      </c>
      <c r="K63" s="518" t="n">
        <v>0</v>
      </c>
      <c r="L63" s="518" t="n">
        <v>0</v>
      </c>
      <c r="M63" s="518"/>
      <c r="N63" s="518" t="n">
        <v>727.97</v>
      </c>
      <c r="O63" s="518" t="n">
        <v>0</v>
      </c>
      <c r="P63" s="518" t="n">
        <v>60.65</v>
      </c>
      <c r="Q63" s="518" t="n">
        <v>3361.47</v>
      </c>
      <c r="R63" s="518" t="n">
        <v>9.03</v>
      </c>
      <c r="S63" s="518" t="n">
        <v>16.65</v>
      </c>
      <c r="T63" s="518" t="n">
        <v>0</v>
      </c>
      <c r="U63" s="518" t="n">
        <v>140.74</v>
      </c>
      <c r="V63" s="518" t="n">
        <v>0.91</v>
      </c>
      <c r="W63" s="518" t="n">
        <v>31.77</v>
      </c>
      <c r="X63" s="518" t="n">
        <v>0</v>
      </c>
      <c r="Y63" s="518" t="n">
        <v>15.99</v>
      </c>
      <c r="Z63" s="518" t="n">
        <v>1724.87</v>
      </c>
      <c r="AA63" s="518" t="n">
        <v>1168.61</v>
      </c>
      <c r="AB63" s="518" t="n">
        <v>327.67</v>
      </c>
      <c r="AC63" s="518" t="n">
        <v>11.17</v>
      </c>
      <c r="AD63" s="518" t="n">
        <v>6.13</v>
      </c>
      <c r="AE63" s="518" t="n">
        <v>45.51</v>
      </c>
      <c r="AF63" s="518" t="n">
        <v>15.19</v>
      </c>
      <c r="AG63" s="518" t="n">
        <v>2.57</v>
      </c>
      <c r="AH63" s="518" t="n">
        <v>0.54</v>
      </c>
      <c r="AI63" s="518" t="n">
        <v>0</v>
      </c>
      <c r="AJ63" s="518" t="n">
        <v>5.62</v>
      </c>
      <c r="AK63" s="518" t="n">
        <v>11.69</v>
      </c>
      <c r="AL63" s="518" t="n">
        <v>15.88</v>
      </c>
      <c r="AM63" s="518" t="n">
        <v>108.33</v>
      </c>
      <c r="AN63" s="518" t="n">
        <v>0</v>
      </c>
      <c r="AO63" s="518" t="n">
        <v>0</v>
      </c>
      <c r="AP63" s="518" t="n">
        <v>5.96</v>
      </c>
      <c r="AQ63" s="518" t="n">
        <v>0</v>
      </c>
      <c r="AR63" s="518" t="n">
        <v>0</v>
      </c>
      <c r="AS63" s="518" t="n">
        <v>0</v>
      </c>
      <c r="AT63" s="518" t="n">
        <v>1.29</v>
      </c>
      <c r="AU63" s="518" t="n">
        <v>976.09</v>
      </c>
      <c r="AV63" s="518" t="n">
        <v>80.33</v>
      </c>
      <c r="AW63" s="518" t="n">
        <v>12.79</v>
      </c>
      <c r="AX63" s="518" t="n">
        <v>3.75</v>
      </c>
      <c r="AY63" s="518" t="n">
        <v>0</v>
      </c>
      <c r="AZ63" s="518" t="n">
        <v>13.1</v>
      </c>
      <c r="BA63" s="518" t="n">
        <v>323.93</v>
      </c>
      <c r="BB63" s="518" t="n">
        <v>10.23</v>
      </c>
      <c r="BC63" s="518" t="n">
        <v>0</v>
      </c>
      <c r="BD63" s="518" t="n">
        <v>5.12</v>
      </c>
      <c r="BE63" s="542"/>
      <c r="BF63" s="542"/>
      <c r="BG63" s="506" t="n">
        <f aca="false">BF63/$BF$6*100</f>
        <v>0</v>
      </c>
      <c r="BH63" s="506" t="n">
        <f aca="false">BE63</f>
        <v>0</v>
      </c>
      <c r="BI63" s="530"/>
      <c r="BJ63" s="506" t="n">
        <f aca="false">BI63+BE63</f>
        <v>0</v>
      </c>
      <c r="BK63" s="507"/>
      <c r="BL63" s="523" t="n">
        <f aca="false">BK63-Q63</f>
        <v>-3361.47</v>
      </c>
    </row>
    <row r="64" customFormat="false" ht="12.75" hidden="false" customHeight="false" outlineLevel="0" collapsed="false">
      <c r="BG64" s="530"/>
      <c r="BH64" s="530"/>
      <c r="BI64" s="530"/>
      <c r="BJ64" s="530"/>
    </row>
    <row r="65" s="196" customFormat="true" ht="12.75" hidden="false" customHeight="false" outlineLevel="0" collapsed="false">
      <c r="BK65" s="249"/>
    </row>
    <row r="66" s="196" customFormat="true" ht="12.75" hidden="false" customHeight="false" outlineLevel="0" collapsed="false">
      <c r="BK66" s="249"/>
    </row>
    <row r="67" s="196" customFormat="true" ht="12.75" hidden="false" customHeight="false" outlineLevel="0" collapsed="false">
      <c r="A67" s="543"/>
      <c r="B67" s="544"/>
      <c r="C67" s="545"/>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46"/>
      <c r="AB67" s="546"/>
      <c r="AC67" s="546"/>
      <c r="AD67" s="546"/>
      <c r="AE67" s="546"/>
      <c r="AF67" s="546"/>
      <c r="AG67" s="546"/>
      <c r="AH67" s="546"/>
      <c r="AI67" s="546"/>
      <c r="AJ67" s="546"/>
      <c r="AK67" s="546"/>
      <c r="AL67" s="546"/>
      <c r="AM67" s="546"/>
      <c r="AN67" s="546"/>
      <c r="AO67" s="546"/>
      <c r="AP67" s="546"/>
      <c r="AQ67" s="546"/>
      <c r="AR67" s="546"/>
      <c r="AS67" s="546"/>
      <c r="AT67" s="546"/>
      <c r="AU67" s="546"/>
      <c r="AV67" s="546"/>
      <c r="AW67" s="546"/>
      <c r="AX67" s="546"/>
      <c r="AY67" s="546"/>
      <c r="AZ67" s="546"/>
      <c r="BA67" s="546"/>
      <c r="BB67" s="546"/>
      <c r="BC67" s="546"/>
      <c r="BD67" s="546"/>
      <c r="BE67" s="546"/>
      <c r="BF67" s="546"/>
      <c r="BK67" s="249"/>
    </row>
    <row r="68" customFormat="false" ht="12.75" hidden="false" customHeight="false" outlineLevel="0" collapsed="false">
      <c r="G68" s="546"/>
      <c r="H68" s="546"/>
      <c r="I68" s="546"/>
      <c r="J68" s="546"/>
      <c r="K68" s="546"/>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46"/>
      <c r="AJ68" s="546"/>
      <c r="AK68" s="546"/>
      <c r="AL68" s="546"/>
      <c r="AM68" s="546"/>
      <c r="AN68" s="546"/>
      <c r="AO68" s="546"/>
      <c r="AP68" s="546"/>
      <c r="AQ68" s="546"/>
      <c r="AR68" s="546"/>
      <c r="AS68" s="546"/>
      <c r="AT68" s="546"/>
      <c r="AU68" s="546"/>
      <c r="AV68" s="546"/>
      <c r="AW68" s="546"/>
      <c r="AX68" s="546"/>
      <c r="AY68" s="546"/>
      <c r="AZ68" s="546"/>
      <c r="BA68" s="546"/>
      <c r="BB68" s="546"/>
      <c r="BC68" s="546"/>
      <c r="BD68" s="546"/>
    </row>
    <row r="69" customFormat="false" ht="12.75" hidden="false" customHeight="false" outlineLevel="0" collapsed="false">
      <c r="BJ69" s="197"/>
    </row>
    <row r="70" customFormat="false" ht="12.75" hidden="false" customHeight="false" outlineLevel="0" collapsed="false">
      <c r="BJ70" s="197"/>
    </row>
    <row r="71" customFormat="false" ht="12.75" hidden="false" customHeight="false" outlineLevel="0" collapsed="false">
      <c r="BJ71" s="197"/>
    </row>
    <row r="72" customFormat="false" ht="12.75" hidden="false" customHeight="false" outlineLevel="0" collapsed="false">
      <c r="BJ72" s="197"/>
    </row>
    <row r="73" customFormat="false" ht="12.75" hidden="false" customHeight="false" outlineLevel="0" collapsed="false">
      <c r="BJ73" s="197"/>
    </row>
    <row r="74" customFormat="false" ht="12.75" hidden="false" customHeight="false" outlineLevel="0" collapsed="false">
      <c r="BJ74" s="197"/>
    </row>
    <row r="75" customFormat="false" ht="12.75" hidden="false" customHeight="false" outlineLevel="0" collapsed="false">
      <c r="BJ75" s="197"/>
    </row>
    <row r="76" customFormat="false" ht="12.75" hidden="false" customHeight="false" outlineLevel="0" collapsed="false">
      <c r="BJ76" s="197"/>
    </row>
    <row r="77" customFormat="false" ht="12.75" hidden="false" customHeight="false" outlineLevel="0" collapsed="false">
      <c r="BJ77" s="197"/>
    </row>
    <row r="78" customFormat="false" ht="12.75" hidden="false" customHeight="false" outlineLevel="0" collapsed="false">
      <c r="BJ78" s="197"/>
    </row>
    <row r="79" customFormat="false" ht="12.75" hidden="false" customHeight="false" outlineLevel="0" collapsed="false">
      <c r="BJ79" s="197"/>
    </row>
    <row r="80" customFormat="false" ht="12.75" hidden="false" customHeight="false" outlineLevel="0" collapsed="false">
      <c r="BJ80" s="197"/>
    </row>
    <row r="81" customFormat="false" ht="12.75" hidden="false" customHeight="false" outlineLevel="0" collapsed="false">
      <c r="BJ81" s="197"/>
    </row>
    <row r="82" customFormat="false" ht="12.75" hidden="false" customHeight="false" outlineLevel="0" collapsed="false">
      <c r="BJ82" s="197"/>
    </row>
    <row r="83" customFormat="false" ht="12.75" hidden="false" customHeight="false" outlineLevel="0" collapsed="false">
      <c r="BJ83" s="197"/>
    </row>
    <row r="84" customFormat="false" ht="12.75" hidden="false" customHeight="false" outlineLevel="0" collapsed="false">
      <c r="BJ84" s="197"/>
    </row>
    <row r="85" customFormat="false" ht="12.75" hidden="false" customHeight="false" outlineLevel="0" collapsed="false">
      <c r="BJ85" s="197"/>
    </row>
    <row r="86" customFormat="false" ht="12.75" hidden="false" customHeight="false" outlineLevel="0" collapsed="false">
      <c r="BJ86" s="197"/>
    </row>
    <row r="87" customFormat="false" ht="12.75" hidden="false" customHeight="false" outlineLevel="0" collapsed="false">
      <c r="BJ87" s="197"/>
    </row>
    <row r="88" customFormat="false" ht="12.75" hidden="false" customHeight="false" outlineLevel="0" collapsed="false">
      <c r="BJ88" s="197"/>
    </row>
    <row r="89" customFormat="false" ht="12.75" hidden="false" customHeight="false" outlineLevel="0" collapsed="false">
      <c r="BJ89" s="197"/>
    </row>
    <row r="90" customFormat="false" ht="12.75" hidden="false" customHeight="false" outlineLevel="0" collapsed="false">
      <c r="BJ90" s="197"/>
    </row>
    <row r="91" customFormat="false" ht="12.75" hidden="false" customHeight="false" outlineLevel="0" collapsed="false">
      <c r="BJ91" s="197"/>
    </row>
    <row r="92" customFormat="false" ht="12.75" hidden="false" customHeight="false" outlineLevel="0" collapsed="false">
      <c r="BJ92" s="197"/>
    </row>
  </sheetData>
  <mergeCells count="12">
    <mergeCell ref="A2:BE2"/>
    <mergeCell ref="BD3:BF3"/>
    <mergeCell ref="A4:A5"/>
    <mergeCell ref="B4:B5"/>
    <mergeCell ref="C4:C5"/>
    <mergeCell ref="D4:D5"/>
    <mergeCell ref="E4:BD4"/>
    <mergeCell ref="BE4:BE5"/>
    <mergeCell ref="BF4:BF5"/>
    <mergeCell ref="BG4:BG5"/>
    <mergeCell ref="BI4:BI5"/>
    <mergeCell ref="A63:B63"/>
  </mergeCells>
  <printOptions headings="false" gridLines="false" gridLinesSet="true" horizontalCentered="false" verticalCentered="false"/>
  <pageMargins left="0.984027777777778" right="0.236111111111111" top="0.39375"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43" width="40.56"/>
    <col collapsed="false" customWidth="true" hidden="false" outlineLevel="0" max="2" min="2" style="43" width="3.85"/>
    <col collapsed="false" customWidth="false" hidden="false" outlineLevel="0" max="3" min="3" style="43" width="7.85"/>
    <col collapsed="false" customWidth="true" hidden="false" outlineLevel="0" max="4" min="4" style="43" width="6.13"/>
    <col collapsed="false" customWidth="true" hidden="false" outlineLevel="0" max="5" min="5" style="43" width="7.99"/>
    <col collapsed="false" customWidth="true" hidden="false" outlineLevel="0" max="6" min="6" style="43" width="6.28"/>
    <col collapsed="false" customWidth="false" hidden="false" outlineLevel="0" max="7" min="7" style="43" width="7.85"/>
    <col collapsed="false" customWidth="true" hidden="false" outlineLevel="0" max="8" min="8" style="43" width="6.41"/>
    <col collapsed="false" customWidth="true" hidden="false" outlineLevel="0" max="9" min="9" style="43" width="9.28"/>
    <col collapsed="false" customWidth="false" hidden="false" outlineLevel="0" max="257" min="10" style="43" width="7.85"/>
  </cols>
  <sheetData>
    <row r="1" customFormat="false" ht="12.75" hidden="false" customHeight="false" outlineLevel="0" collapsed="false">
      <c r="A1" s="3" t="s">
        <v>36</v>
      </c>
      <c r="B1" s="3"/>
    </row>
    <row r="2" customFormat="false" ht="14.25" hidden="false" customHeight="false" outlineLevel="0" collapsed="false">
      <c r="A2" s="5" t="s">
        <v>1</v>
      </c>
      <c r="B2" s="5"/>
      <c r="C2" s="44"/>
      <c r="D2" s="44"/>
      <c r="E2" s="44"/>
      <c r="F2" s="44"/>
      <c r="G2" s="44"/>
      <c r="H2" s="45"/>
      <c r="I2" s="45"/>
      <c r="J2" s="46"/>
      <c r="K2" s="46"/>
    </row>
    <row r="3" customFormat="false" ht="14.25" hidden="false" customHeight="false" outlineLevel="0" collapsed="false">
      <c r="A3" s="5" t="s">
        <v>2</v>
      </c>
      <c r="B3" s="5"/>
      <c r="C3" s="44"/>
      <c r="D3" s="44"/>
      <c r="E3" s="44"/>
      <c r="F3" s="44"/>
      <c r="G3" s="44"/>
      <c r="H3" s="47"/>
      <c r="I3" s="48"/>
      <c r="J3" s="46"/>
      <c r="K3" s="46"/>
    </row>
    <row r="4" customFormat="false" ht="12.75" hidden="false" customHeight="false" outlineLevel="0" collapsed="false">
      <c r="A4" s="5" t="s">
        <v>3</v>
      </c>
      <c r="B4" s="5"/>
      <c r="C4" s="46"/>
      <c r="D4" s="46"/>
      <c r="E4" s="46"/>
      <c r="F4" s="46"/>
      <c r="G4" s="46"/>
      <c r="H4" s="47"/>
      <c r="I4" s="48"/>
      <c r="J4" s="46"/>
      <c r="K4" s="46"/>
    </row>
    <row r="5" customFormat="false" ht="12.75" hidden="false" customHeight="false" outlineLevel="0" collapsed="false">
      <c r="A5" s="5"/>
      <c r="B5" s="5"/>
      <c r="C5" s="46"/>
      <c r="D5" s="46"/>
      <c r="E5" s="46"/>
      <c r="F5" s="46"/>
      <c r="G5" s="46"/>
      <c r="H5" s="47"/>
      <c r="I5" s="48"/>
      <c r="J5" s="46"/>
      <c r="K5" s="46"/>
    </row>
    <row r="6" customFormat="false" ht="16.5" hidden="false" customHeight="true" outlineLevel="0" collapsed="false">
      <c r="A6" s="49" t="s">
        <v>37</v>
      </c>
      <c r="B6" s="49"/>
      <c r="C6" s="49"/>
      <c r="D6" s="49"/>
      <c r="E6" s="49"/>
      <c r="F6" s="49"/>
      <c r="G6" s="49"/>
      <c r="H6" s="49"/>
      <c r="I6" s="49"/>
      <c r="J6" s="46"/>
      <c r="K6" s="46"/>
    </row>
    <row r="7" customFormat="false" ht="19.5" hidden="false" customHeight="true" outlineLevel="0" collapsed="false">
      <c r="A7" s="50" t="s">
        <v>38</v>
      </c>
      <c r="B7" s="50"/>
      <c r="C7" s="50"/>
      <c r="D7" s="50"/>
      <c r="E7" s="50"/>
      <c r="F7" s="50"/>
      <c r="G7" s="50"/>
      <c r="H7" s="50"/>
      <c r="I7" s="50"/>
      <c r="J7" s="46"/>
      <c r="K7" s="46"/>
    </row>
    <row r="8" customFormat="false" ht="13.5" hidden="false" customHeight="true" outlineLevel="0" collapsed="false">
      <c r="A8" s="51" t="s">
        <v>39</v>
      </c>
      <c r="B8" s="51"/>
      <c r="C8" s="52"/>
      <c r="D8" s="52"/>
      <c r="E8" s="52"/>
      <c r="F8" s="52"/>
      <c r="G8" s="52"/>
      <c r="H8" s="52"/>
      <c r="I8" s="53"/>
      <c r="J8" s="46"/>
      <c r="K8" s="46"/>
    </row>
    <row r="9" customFormat="false" ht="23.25" hidden="false" customHeight="true" outlineLevel="0" collapsed="false">
      <c r="A9" s="54" t="s">
        <v>40</v>
      </c>
      <c r="B9" s="55" t="s">
        <v>7</v>
      </c>
      <c r="C9" s="55" t="s">
        <v>41</v>
      </c>
      <c r="D9" s="55"/>
      <c r="E9" s="55" t="s">
        <v>42</v>
      </c>
      <c r="F9" s="55"/>
      <c r="G9" s="56" t="s">
        <v>43</v>
      </c>
      <c r="H9" s="56"/>
      <c r="I9" s="57" t="s">
        <v>44</v>
      </c>
      <c r="J9" s="46"/>
      <c r="K9" s="46"/>
    </row>
    <row r="10" customFormat="false" ht="28.5" hidden="false" customHeight="true" outlineLevel="0" collapsed="false">
      <c r="A10" s="54"/>
      <c r="B10" s="55"/>
      <c r="C10" s="58" t="s">
        <v>45</v>
      </c>
      <c r="D10" s="58" t="s">
        <v>46</v>
      </c>
      <c r="E10" s="58" t="s">
        <v>45</v>
      </c>
      <c r="F10" s="58" t="s">
        <v>46</v>
      </c>
      <c r="G10" s="58" t="s">
        <v>45</v>
      </c>
      <c r="H10" s="58" t="s">
        <v>47</v>
      </c>
      <c r="I10" s="57"/>
      <c r="J10" s="46"/>
      <c r="K10" s="46"/>
      <c r="M10" s="59"/>
      <c r="N10" s="59"/>
      <c r="O10" s="59"/>
      <c r="P10" s="59"/>
      <c r="Q10" s="59"/>
      <c r="R10" s="59"/>
      <c r="S10" s="59"/>
    </row>
    <row r="11" customFormat="false" ht="17.25" hidden="false" customHeight="true" outlineLevel="0" collapsed="false">
      <c r="A11" s="60" t="s">
        <v>48</v>
      </c>
      <c r="B11" s="61" t="s">
        <v>49</v>
      </c>
      <c r="C11" s="62" t="s">
        <v>50</v>
      </c>
      <c r="D11" s="62" t="s">
        <v>51</v>
      </c>
      <c r="E11" s="62" t="n">
        <v>3</v>
      </c>
      <c r="F11" s="62" t="n">
        <v>4</v>
      </c>
      <c r="G11" s="62" t="s">
        <v>52</v>
      </c>
      <c r="H11" s="62" t="s">
        <v>53</v>
      </c>
      <c r="I11" s="63" t="s">
        <v>54</v>
      </c>
      <c r="J11" s="46"/>
      <c r="K11" s="46"/>
      <c r="M11" s="64"/>
      <c r="N11" s="64"/>
      <c r="O11" s="64"/>
      <c r="P11" s="64"/>
      <c r="Q11" s="64"/>
      <c r="R11" s="64"/>
      <c r="S11" s="64"/>
    </row>
    <row r="12" customFormat="false" ht="18.75" hidden="false" customHeight="true" outlineLevel="0" collapsed="false">
      <c r="A12" s="65" t="s">
        <v>55</v>
      </c>
      <c r="B12" s="66" t="s">
        <v>56</v>
      </c>
      <c r="C12" s="67"/>
      <c r="D12" s="67"/>
      <c r="E12" s="67"/>
      <c r="F12" s="67"/>
      <c r="G12" s="67"/>
      <c r="H12" s="67"/>
      <c r="I12" s="68"/>
      <c r="J12" s="46"/>
      <c r="K12" s="46"/>
    </row>
    <row r="13" customFormat="false" ht="6.95" hidden="false" customHeight="true" outlineLevel="0" collapsed="false">
      <c r="A13" s="69"/>
      <c r="B13" s="70"/>
      <c r="C13" s="71"/>
      <c r="D13" s="71"/>
      <c r="E13" s="71"/>
      <c r="F13" s="71"/>
      <c r="G13" s="71"/>
      <c r="H13" s="71"/>
      <c r="I13" s="68"/>
      <c r="J13" s="46"/>
      <c r="K13" s="46"/>
    </row>
    <row r="14" customFormat="false" ht="15.95" hidden="false" customHeight="true" outlineLevel="0" collapsed="false">
      <c r="A14" s="72" t="s">
        <v>57</v>
      </c>
      <c r="B14" s="73" t="s">
        <v>58</v>
      </c>
      <c r="C14" s="74"/>
      <c r="D14" s="74"/>
      <c r="E14" s="74"/>
      <c r="F14" s="74"/>
      <c r="G14" s="74"/>
      <c r="H14" s="74"/>
      <c r="I14" s="75"/>
      <c r="J14" s="46"/>
      <c r="K14" s="46"/>
    </row>
    <row r="15" customFormat="false" ht="15.95" hidden="false" customHeight="true" outlineLevel="0" collapsed="false">
      <c r="A15" s="14" t="s">
        <v>10</v>
      </c>
      <c r="B15" s="76" t="s">
        <v>59</v>
      </c>
      <c r="C15" s="74"/>
      <c r="D15" s="74"/>
      <c r="E15" s="74"/>
      <c r="F15" s="74"/>
      <c r="G15" s="74"/>
      <c r="H15" s="74"/>
      <c r="I15" s="75"/>
      <c r="J15" s="46"/>
      <c r="K15" s="46"/>
    </row>
    <row r="16" customFormat="false" ht="15.95" hidden="false" customHeight="true" outlineLevel="0" collapsed="false">
      <c r="A16" s="15" t="s">
        <v>60</v>
      </c>
      <c r="B16" s="77" t="s">
        <v>61</v>
      </c>
      <c r="C16" s="74"/>
      <c r="D16" s="74"/>
      <c r="E16" s="74"/>
      <c r="F16" s="74"/>
      <c r="G16" s="74"/>
      <c r="H16" s="74"/>
      <c r="I16" s="75"/>
      <c r="J16" s="46"/>
      <c r="K16" s="46"/>
    </row>
    <row r="17" customFormat="false" ht="15.95" hidden="false" customHeight="true" outlineLevel="0" collapsed="false">
      <c r="A17" s="78" t="s">
        <v>12</v>
      </c>
      <c r="B17" s="79" t="s">
        <v>62</v>
      </c>
      <c r="C17" s="74"/>
      <c r="D17" s="74"/>
      <c r="E17" s="74"/>
      <c r="F17" s="74"/>
      <c r="G17" s="74"/>
      <c r="H17" s="74"/>
      <c r="I17" s="75"/>
      <c r="J17" s="46"/>
      <c r="K17" s="46"/>
    </row>
    <row r="18" customFormat="false" ht="15.95" hidden="false" customHeight="true" outlineLevel="0" collapsed="false">
      <c r="A18" s="80" t="s">
        <v>63</v>
      </c>
      <c r="B18" s="77" t="s">
        <v>64</v>
      </c>
      <c r="C18" s="74"/>
      <c r="D18" s="74"/>
      <c r="E18" s="74"/>
      <c r="F18" s="74"/>
      <c r="G18" s="74"/>
      <c r="H18" s="74"/>
      <c r="I18" s="81"/>
      <c r="J18" s="46"/>
      <c r="K18" s="46"/>
    </row>
    <row r="19" customFormat="false" ht="15.95" hidden="false" customHeight="true" outlineLevel="0" collapsed="false">
      <c r="A19" s="82" t="s">
        <v>14</v>
      </c>
      <c r="B19" s="77" t="s">
        <v>65</v>
      </c>
      <c r="C19" s="74"/>
      <c r="D19" s="74"/>
      <c r="E19" s="74"/>
      <c r="F19" s="74"/>
      <c r="G19" s="74"/>
      <c r="H19" s="74"/>
      <c r="I19" s="81"/>
      <c r="J19" s="46"/>
      <c r="K19" s="46"/>
    </row>
    <row r="20" customFormat="false" ht="15.95" hidden="false" customHeight="true" outlineLevel="0" collapsed="false">
      <c r="A20" s="80" t="s">
        <v>66</v>
      </c>
      <c r="B20" s="76" t="s">
        <v>67</v>
      </c>
      <c r="C20" s="74"/>
      <c r="D20" s="74"/>
      <c r="E20" s="74"/>
      <c r="F20" s="74"/>
      <c r="G20" s="74"/>
      <c r="H20" s="83"/>
      <c r="I20" s="75"/>
      <c r="J20" s="46"/>
      <c r="K20" s="46"/>
    </row>
    <row r="21" customFormat="false" ht="15.95" hidden="false" customHeight="true" outlineLevel="0" collapsed="false">
      <c r="A21" s="15" t="s">
        <v>68</v>
      </c>
      <c r="B21" s="77" t="s">
        <v>69</v>
      </c>
      <c r="C21" s="83"/>
      <c r="D21" s="83"/>
      <c r="E21" s="83"/>
      <c r="F21" s="83"/>
      <c r="G21" s="83"/>
      <c r="H21" s="83"/>
      <c r="I21" s="84"/>
      <c r="J21" s="46"/>
      <c r="K21" s="46"/>
    </row>
    <row r="22" customFormat="false" ht="15.95" hidden="false" customHeight="true" outlineLevel="0" collapsed="false">
      <c r="A22" s="15" t="s">
        <v>70</v>
      </c>
      <c r="B22" s="77"/>
      <c r="C22" s="83"/>
      <c r="D22" s="83"/>
      <c r="E22" s="83"/>
      <c r="F22" s="83"/>
      <c r="G22" s="83"/>
      <c r="H22" s="83"/>
      <c r="I22" s="84"/>
      <c r="J22" s="46"/>
      <c r="K22" s="46"/>
    </row>
    <row r="23" customFormat="false" ht="15.95" hidden="false" customHeight="true" outlineLevel="0" collapsed="false">
      <c r="A23" s="80" t="s">
        <v>71</v>
      </c>
      <c r="B23" s="77" t="s">
        <v>72</v>
      </c>
      <c r="C23" s="74"/>
      <c r="D23" s="74"/>
      <c r="E23" s="74"/>
      <c r="F23" s="74"/>
      <c r="G23" s="74"/>
      <c r="H23" s="74"/>
      <c r="I23" s="75"/>
      <c r="J23" s="46"/>
      <c r="K23" s="46"/>
    </row>
    <row r="24" customFormat="false" ht="15.95" hidden="false" customHeight="true" outlineLevel="0" collapsed="false">
      <c r="A24" s="15" t="s">
        <v>68</v>
      </c>
      <c r="B24" s="76" t="s">
        <v>73</v>
      </c>
      <c r="C24" s="74"/>
      <c r="D24" s="74"/>
      <c r="E24" s="74"/>
      <c r="F24" s="74"/>
      <c r="G24" s="74"/>
      <c r="H24" s="74"/>
      <c r="I24" s="75"/>
      <c r="J24" s="46"/>
      <c r="K24" s="46"/>
    </row>
    <row r="25" customFormat="false" ht="15.95" hidden="false" customHeight="true" outlineLevel="0" collapsed="false">
      <c r="A25" s="15" t="s">
        <v>70</v>
      </c>
      <c r="B25" s="77" t="s">
        <v>74</v>
      </c>
      <c r="C25" s="74"/>
      <c r="D25" s="74"/>
      <c r="E25" s="74"/>
      <c r="F25" s="74"/>
      <c r="G25" s="74"/>
      <c r="H25" s="74"/>
      <c r="I25" s="75"/>
      <c r="J25" s="46"/>
      <c r="K25" s="46"/>
    </row>
    <row r="26" customFormat="false" ht="15.95" hidden="false" customHeight="true" outlineLevel="0" collapsed="false">
      <c r="A26" s="80" t="s">
        <v>75</v>
      </c>
      <c r="B26" s="77"/>
      <c r="C26" s="74"/>
      <c r="D26" s="74"/>
      <c r="E26" s="74"/>
      <c r="F26" s="74"/>
      <c r="G26" s="74"/>
      <c r="H26" s="74"/>
      <c r="I26" s="75"/>
      <c r="J26" s="46"/>
      <c r="K26" s="46"/>
    </row>
    <row r="27" customFormat="false" ht="15.95" hidden="false" customHeight="true" outlineLevel="0" collapsed="false">
      <c r="A27" s="15" t="s">
        <v>68</v>
      </c>
      <c r="B27" s="85" t="s">
        <v>76</v>
      </c>
      <c r="C27" s="74"/>
      <c r="D27" s="74"/>
      <c r="E27" s="74"/>
      <c r="F27" s="74"/>
      <c r="G27" s="74"/>
      <c r="H27" s="83"/>
      <c r="I27" s="75"/>
      <c r="J27" s="46"/>
      <c r="K27" s="46"/>
    </row>
    <row r="28" customFormat="false" ht="15.95" hidden="false" customHeight="true" outlineLevel="0" collapsed="false">
      <c r="A28" s="15" t="s">
        <v>70</v>
      </c>
      <c r="B28" s="76" t="s">
        <v>77</v>
      </c>
      <c r="C28" s="74"/>
      <c r="D28" s="74"/>
      <c r="E28" s="74"/>
      <c r="F28" s="74"/>
      <c r="G28" s="74"/>
      <c r="H28" s="74"/>
      <c r="I28" s="75"/>
      <c r="J28" s="46"/>
      <c r="K28" s="46"/>
    </row>
    <row r="29" customFormat="false" ht="15.95" hidden="false" customHeight="true" outlineLevel="0" collapsed="false">
      <c r="A29" s="82" t="s">
        <v>78</v>
      </c>
      <c r="B29" s="77" t="s">
        <v>79</v>
      </c>
      <c r="C29" s="74"/>
      <c r="D29" s="74"/>
      <c r="E29" s="74"/>
      <c r="F29" s="74"/>
      <c r="G29" s="74"/>
      <c r="H29" s="74"/>
      <c r="I29" s="75"/>
      <c r="J29" s="46"/>
      <c r="K29" s="46"/>
    </row>
    <row r="30" customFormat="false" ht="15.95" hidden="false" customHeight="true" outlineLevel="0" collapsed="false">
      <c r="A30" s="82" t="s">
        <v>20</v>
      </c>
      <c r="B30" s="77" t="s">
        <v>80</v>
      </c>
      <c r="C30" s="74"/>
      <c r="D30" s="74"/>
      <c r="E30" s="74"/>
      <c r="F30" s="74"/>
      <c r="G30" s="74"/>
      <c r="H30" s="74"/>
      <c r="I30" s="75"/>
      <c r="J30" s="46"/>
      <c r="K30" s="46"/>
    </row>
    <row r="31" customFormat="false" ht="15.95" hidden="false" customHeight="true" outlineLevel="0" collapsed="false">
      <c r="A31" s="82" t="s">
        <v>21</v>
      </c>
      <c r="B31" s="76" t="s">
        <v>81</v>
      </c>
      <c r="C31" s="74"/>
      <c r="D31" s="74"/>
      <c r="E31" s="74"/>
      <c r="F31" s="74"/>
      <c r="G31" s="74"/>
      <c r="H31" s="74"/>
      <c r="I31" s="75"/>
      <c r="J31" s="46"/>
      <c r="K31" s="46"/>
    </row>
    <row r="32" customFormat="false" ht="6.95" hidden="false" customHeight="true" outlineLevel="0" collapsed="false">
      <c r="A32" s="86"/>
      <c r="B32" s="77" t="s">
        <v>82</v>
      </c>
      <c r="C32" s="74"/>
      <c r="D32" s="74"/>
      <c r="E32" s="74"/>
      <c r="F32" s="74"/>
      <c r="G32" s="74"/>
      <c r="H32" s="83"/>
      <c r="I32" s="75"/>
      <c r="J32" s="46"/>
      <c r="K32" s="46"/>
    </row>
    <row r="33" customFormat="false" ht="15.95" hidden="false" customHeight="true" outlineLevel="0" collapsed="false">
      <c r="A33" s="21" t="s">
        <v>22</v>
      </c>
      <c r="B33" s="87" t="s">
        <v>83</v>
      </c>
      <c r="C33" s="83"/>
      <c r="D33" s="83"/>
      <c r="E33" s="83"/>
      <c r="F33" s="83"/>
      <c r="G33" s="83"/>
      <c r="H33" s="83"/>
      <c r="I33" s="84"/>
      <c r="J33" s="46"/>
      <c r="K33" s="46"/>
    </row>
    <row r="34" customFormat="false" ht="15.95" hidden="false" customHeight="true" outlineLevel="0" collapsed="false">
      <c r="A34" s="14" t="s">
        <v>23</v>
      </c>
      <c r="B34" s="77" t="s">
        <v>84</v>
      </c>
      <c r="C34" s="74"/>
      <c r="D34" s="74"/>
      <c r="E34" s="74"/>
      <c r="F34" s="74"/>
      <c r="G34" s="74"/>
      <c r="H34" s="74"/>
      <c r="I34" s="75"/>
      <c r="J34" s="46"/>
      <c r="K34" s="46"/>
    </row>
    <row r="35" customFormat="false" ht="15.95" hidden="false" customHeight="true" outlineLevel="0" collapsed="false">
      <c r="A35" s="15" t="s">
        <v>24</v>
      </c>
      <c r="B35" s="79" t="s">
        <v>85</v>
      </c>
      <c r="C35" s="74"/>
      <c r="D35" s="74"/>
      <c r="E35" s="74"/>
      <c r="F35" s="74"/>
      <c r="G35" s="74"/>
      <c r="H35" s="74"/>
      <c r="I35" s="75"/>
      <c r="J35" s="46"/>
      <c r="K35" s="46"/>
    </row>
    <row r="36" customFormat="false" ht="15.95" hidden="false" customHeight="true" outlineLevel="0" collapsed="false">
      <c r="A36" s="15" t="s">
        <v>25</v>
      </c>
      <c r="B36" s="79" t="s">
        <v>86</v>
      </c>
      <c r="C36" s="74"/>
      <c r="D36" s="74"/>
      <c r="E36" s="74"/>
      <c r="F36" s="74"/>
      <c r="G36" s="74"/>
      <c r="H36" s="74"/>
      <c r="I36" s="75"/>
      <c r="J36" s="46"/>
      <c r="K36" s="46"/>
    </row>
    <row r="37" customFormat="false" ht="15.95" hidden="false" customHeight="true" outlineLevel="0" collapsed="false">
      <c r="A37" s="25" t="s">
        <v>26</v>
      </c>
      <c r="B37" s="79"/>
      <c r="C37" s="74"/>
      <c r="D37" s="74"/>
      <c r="E37" s="74"/>
      <c r="F37" s="74"/>
      <c r="G37" s="74"/>
      <c r="H37" s="74"/>
      <c r="I37" s="75"/>
      <c r="J37" s="46"/>
      <c r="K37" s="46"/>
    </row>
    <row r="38" customFormat="false" ht="24" hidden="false" customHeight="false" outlineLevel="0" collapsed="false">
      <c r="A38" s="88" t="s">
        <v>87</v>
      </c>
      <c r="B38" s="79"/>
      <c r="C38" s="74"/>
      <c r="D38" s="74"/>
      <c r="E38" s="74"/>
      <c r="F38" s="74"/>
      <c r="G38" s="74"/>
      <c r="H38" s="74"/>
      <c r="I38" s="75"/>
      <c r="J38" s="46"/>
      <c r="K38" s="46"/>
    </row>
    <row r="39" customFormat="false" ht="15.95" hidden="false" customHeight="true" outlineLevel="0" collapsed="false">
      <c r="A39" s="15" t="s">
        <v>28</v>
      </c>
      <c r="B39" s="77" t="s">
        <v>88</v>
      </c>
      <c r="C39" s="74"/>
      <c r="D39" s="74"/>
      <c r="E39" s="74"/>
      <c r="F39" s="74"/>
      <c r="G39" s="74"/>
      <c r="H39" s="74"/>
      <c r="I39" s="75"/>
      <c r="J39" s="46"/>
      <c r="K39" s="46"/>
    </row>
    <row r="40" customFormat="false" ht="15.95" hidden="false" customHeight="true" outlineLevel="0" collapsed="false">
      <c r="A40" s="15" t="s">
        <v>29</v>
      </c>
      <c r="B40" s="79" t="s">
        <v>89</v>
      </c>
      <c r="C40" s="74"/>
      <c r="D40" s="74"/>
      <c r="E40" s="74"/>
      <c r="F40" s="74"/>
      <c r="G40" s="74"/>
      <c r="H40" s="74"/>
      <c r="I40" s="75"/>
      <c r="J40" s="46"/>
      <c r="K40" s="46"/>
    </row>
    <row r="41" customFormat="false" ht="15.95" hidden="false" customHeight="true" outlineLevel="0" collapsed="false">
      <c r="A41" s="15" t="s">
        <v>30</v>
      </c>
      <c r="B41" s="79" t="s">
        <v>90</v>
      </c>
      <c r="C41" s="74"/>
      <c r="D41" s="74"/>
      <c r="E41" s="74"/>
      <c r="F41" s="74"/>
      <c r="G41" s="74"/>
      <c r="H41" s="74"/>
      <c r="I41" s="75"/>
      <c r="J41" s="46"/>
      <c r="K41" s="46"/>
    </row>
    <row r="42" customFormat="false" ht="24" hidden="false" customHeight="false" outlineLevel="0" collapsed="false">
      <c r="A42" s="30" t="s">
        <v>91</v>
      </c>
      <c r="B42" s="79"/>
      <c r="C42" s="74"/>
      <c r="D42" s="74"/>
      <c r="E42" s="74"/>
      <c r="F42" s="74"/>
      <c r="G42" s="74"/>
      <c r="H42" s="74"/>
      <c r="I42" s="75"/>
      <c r="J42" s="46"/>
      <c r="K42" s="46"/>
    </row>
    <row r="43" customFormat="false" ht="15.95" hidden="false" customHeight="true" outlineLevel="0" collapsed="false">
      <c r="A43" s="30" t="s">
        <v>32</v>
      </c>
      <c r="B43" s="79"/>
      <c r="C43" s="74"/>
      <c r="D43" s="74"/>
      <c r="E43" s="74"/>
      <c r="F43" s="74"/>
      <c r="G43" s="74"/>
      <c r="H43" s="74"/>
      <c r="I43" s="75"/>
      <c r="J43" s="46"/>
      <c r="K43" s="46"/>
    </row>
    <row r="44" customFormat="false" ht="15.95" hidden="false" customHeight="true" outlineLevel="0" collapsed="false">
      <c r="A44" s="30" t="s">
        <v>33</v>
      </c>
      <c r="B44" s="79"/>
      <c r="C44" s="74"/>
      <c r="D44" s="74"/>
      <c r="E44" s="74"/>
      <c r="F44" s="74"/>
      <c r="G44" s="74"/>
      <c r="H44" s="74"/>
      <c r="I44" s="75"/>
      <c r="J44" s="46"/>
      <c r="K44" s="46"/>
    </row>
    <row r="45" customFormat="false" ht="15.95" hidden="false" customHeight="true" outlineLevel="0" collapsed="false">
      <c r="A45" s="30" t="s">
        <v>34</v>
      </c>
      <c r="B45" s="79"/>
      <c r="C45" s="74"/>
      <c r="D45" s="74"/>
      <c r="E45" s="74"/>
      <c r="F45" s="74"/>
      <c r="G45" s="74"/>
      <c r="H45" s="74"/>
      <c r="I45" s="75"/>
      <c r="J45" s="46"/>
      <c r="K45" s="46"/>
    </row>
    <row r="46" customFormat="false" ht="6.95" hidden="false" customHeight="true" outlineLevel="0" collapsed="false">
      <c r="A46" s="14"/>
      <c r="B46" s="79"/>
      <c r="C46" s="74"/>
      <c r="D46" s="74"/>
      <c r="E46" s="74"/>
      <c r="F46" s="74"/>
      <c r="G46" s="74"/>
      <c r="H46" s="74"/>
      <c r="I46" s="75"/>
      <c r="J46" s="46"/>
      <c r="K46" s="46"/>
    </row>
    <row r="47" customFormat="false" ht="15.95" hidden="false" customHeight="true" outlineLevel="0" collapsed="false">
      <c r="A47" s="21" t="s">
        <v>92</v>
      </c>
      <c r="B47" s="79"/>
      <c r="C47" s="74"/>
      <c r="D47" s="74"/>
      <c r="E47" s="74"/>
      <c r="F47" s="74"/>
      <c r="G47" s="74"/>
      <c r="H47" s="74"/>
      <c r="I47" s="75"/>
      <c r="J47" s="46"/>
      <c r="K47" s="46"/>
    </row>
    <row r="48" customFormat="false" ht="15.95" hidden="false" customHeight="true" outlineLevel="0" collapsed="false">
      <c r="A48" s="25" t="s">
        <v>93</v>
      </c>
      <c r="B48" s="79"/>
      <c r="C48" s="74"/>
      <c r="D48" s="74"/>
      <c r="E48" s="74"/>
      <c r="F48" s="74"/>
      <c r="G48" s="74"/>
      <c r="H48" s="74"/>
      <c r="I48" s="75"/>
      <c r="J48" s="46"/>
      <c r="K48" s="46"/>
    </row>
    <row r="49" customFormat="false" ht="15.95" hidden="false" customHeight="true" outlineLevel="0" collapsed="false">
      <c r="A49" s="25" t="s">
        <v>94</v>
      </c>
      <c r="B49" s="79"/>
      <c r="C49" s="74"/>
      <c r="D49" s="74"/>
      <c r="E49" s="74"/>
      <c r="F49" s="74"/>
      <c r="G49" s="74"/>
      <c r="H49" s="74"/>
      <c r="I49" s="75"/>
      <c r="J49" s="46"/>
      <c r="K49" s="46"/>
    </row>
    <row r="50" customFormat="false" ht="15.95" hidden="false" customHeight="true" outlineLevel="0" collapsed="false">
      <c r="A50" s="25" t="s">
        <v>95</v>
      </c>
      <c r="B50" s="79"/>
      <c r="C50" s="74"/>
      <c r="D50" s="74"/>
      <c r="E50" s="74"/>
      <c r="F50" s="74"/>
      <c r="G50" s="74"/>
      <c r="H50" s="74"/>
      <c r="I50" s="75"/>
      <c r="J50" s="46"/>
      <c r="K50" s="46"/>
    </row>
    <row r="51" customFormat="false" ht="6.95" hidden="false" customHeight="true" outlineLevel="0" collapsed="false">
      <c r="A51" s="89"/>
      <c r="B51" s="90"/>
      <c r="C51" s="91"/>
      <c r="D51" s="92"/>
      <c r="E51" s="92"/>
      <c r="F51" s="92"/>
      <c r="G51" s="92"/>
      <c r="H51" s="92"/>
      <c r="I51" s="93"/>
      <c r="J51" s="46"/>
      <c r="K51" s="46"/>
    </row>
    <row r="52" s="97" customFormat="true" ht="4.5" hidden="false" customHeight="true" outlineLevel="0" collapsed="false">
      <c r="A52" s="94"/>
      <c r="B52" s="38"/>
      <c r="C52" s="95"/>
      <c r="D52" s="95"/>
      <c r="E52" s="96"/>
      <c r="F52" s="96"/>
      <c r="G52" s="96"/>
      <c r="H52" s="96"/>
      <c r="I52" s="96"/>
      <c r="J52" s="96"/>
      <c r="K52" s="96"/>
    </row>
    <row r="53" s="97" customFormat="true" ht="13.5" hidden="false" customHeight="false" outlineLevel="0" collapsed="false">
      <c r="A53" s="98" t="s">
        <v>96</v>
      </c>
      <c r="B53" s="38"/>
      <c r="C53" s="95"/>
      <c r="D53" s="95"/>
      <c r="E53" s="96"/>
      <c r="F53" s="96"/>
      <c r="G53" s="96"/>
      <c r="H53" s="96"/>
      <c r="I53" s="96"/>
      <c r="J53" s="96"/>
      <c r="K53" s="96"/>
    </row>
    <row r="54" s="97" customFormat="true" ht="13.5" hidden="false" customHeight="false" outlineLevel="0" collapsed="false">
      <c r="A54" s="99" t="s">
        <v>97</v>
      </c>
      <c r="B54" s="40"/>
      <c r="C54" s="40"/>
      <c r="D54" s="40"/>
      <c r="E54" s="40"/>
      <c r="F54" s="40"/>
      <c r="G54" s="40"/>
      <c r="H54" s="40"/>
      <c r="I54" s="40"/>
      <c r="J54" s="40"/>
      <c r="K54" s="40"/>
      <c r="L54" s="40"/>
    </row>
    <row r="55" s="97" customFormat="true" ht="13.5" hidden="false" customHeight="false" outlineLevel="0" collapsed="false">
      <c r="A55" s="99" t="s">
        <v>98</v>
      </c>
      <c r="B55" s="100"/>
      <c r="C55" s="100"/>
      <c r="D55" s="100"/>
      <c r="E55" s="100"/>
      <c r="F55" s="100"/>
      <c r="G55" s="100"/>
      <c r="H55" s="100"/>
      <c r="I55" s="100"/>
      <c r="J55" s="100"/>
      <c r="K55" s="100"/>
      <c r="L55" s="100"/>
    </row>
    <row r="56" s="46" customFormat="true" ht="12.75" hidden="false" customHeight="false" outlineLevel="0" collapsed="false">
      <c r="B56" s="101"/>
    </row>
    <row r="57" s="46" customFormat="true" ht="12.75" hidden="false" customHeight="false" outlineLevel="0" collapsed="false">
      <c r="B57" s="101"/>
    </row>
    <row r="58" s="46" customFormat="true" ht="12.75" hidden="false" customHeight="false" outlineLevel="0" collapsed="false"/>
    <row r="59" s="46" customFormat="true" ht="12.75" hidden="false" customHeight="false" outlineLevel="0" collapsed="false"/>
  </sheetData>
  <mergeCells count="13">
    <mergeCell ref="C2:G2"/>
    <mergeCell ref="C3:G3"/>
    <mergeCell ref="A6:I6"/>
    <mergeCell ref="A7:I7"/>
    <mergeCell ref="A8:B8"/>
    <mergeCell ref="C8:H8"/>
    <mergeCell ref="A9:A10"/>
    <mergeCell ref="B9:B10"/>
    <mergeCell ref="C9:D9"/>
    <mergeCell ref="E9:F9"/>
    <mergeCell ref="G9:H9"/>
    <mergeCell ref="I9:I10"/>
    <mergeCell ref="M10:S10"/>
  </mergeCells>
  <printOptions headings="false" gridLines="false" gridLinesSet="true" horizontalCentered="true" verticalCentered="false"/>
  <pageMargins left="0.75" right="0.236111111111111" top="0.511805555555556"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43" width="36.7"/>
    <col collapsed="false" customWidth="true" hidden="false" outlineLevel="0" max="2" min="2" style="43" width="3.85"/>
    <col collapsed="false" customWidth="true" hidden="false" outlineLevel="0" max="3" min="3" style="43" width="7.99"/>
    <col collapsed="false" customWidth="true" hidden="false" outlineLevel="0" max="4" min="4" style="43" width="6.13"/>
    <col collapsed="false" customWidth="true" hidden="false" outlineLevel="0" max="5" min="5" style="43" width="8.14"/>
    <col collapsed="false" customWidth="true" hidden="false" outlineLevel="0" max="6" min="6" style="43" width="6.28"/>
    <col collapsed="false" customWidth="false" hidden="false" outlineLevel="0" max="7" min="7" style="43" width="7.85"/>
    <col collapsed="false" customWidth="true" hidden="false" outlineLevel="0" max="8" min="8" style="43" width="6.41"/>
    <col collapsed="false" customWidth="true" hidden="false" outlineLevel="0" max="9" min="9" style="43" width="10.56"/>
    <col collapsed="false" customWidth="false" hidden="false" outlineLevel="0" max="257" min="10" style="43" width="7.85"/>
  </cols>
  <sheetData>
    <row r="1" customFormat="false" ht="12.75" hidden="false" customHeight="false" outlineLevel="0" collapsed="false">
      <c r="A1" s="3" t="s">
        <v>99</v>
      </c>
      <c r="B1" s="3"/>
    </row>
    <row r="2" customFormat="false" ht="14.25" hidden="false" customHeight="false" outlineLevel="0" collapsed="false">
      <c r="A2" s="5" t="s">
        <v>1</v>
      </c>
      <c r="B2" s="5"/>
      <c r="C2" s="44"/>
      <c r="D2" s="44"/>
      <c r="E2" s="44"/>
      <c r="F2" s="44"/>
      <c r="G2" s="44"/>
      <c r="H2" s="45"/>
      <c r="I2" s="45"/>
      <c r="J2" s="46"/>
      <c r="K2" s="46"/>
    </row>
    <row r="3" customFormat="false" ht="14.25" hidden="false" customHeight="false" outlineLevel="0" collapsed="false">
      <c r="A3" s="5" t="s">
        <v>2</v>
      </c>
      <c r="B3" s="5"/>
      <c r="C3" s="44"/>
      <c r="D3" s="44"/>
      <c r="E3" s="44"/>
      <c r="F3" s="44"/>
      <c r="G3" s="44"/>
      <c r="H3" s="47"/>
      <c r="I3" s="48"/>
      <c r="J3" s="46"/>
      <c r="K3" s="46"/>
    </row>
    <row r="4" customFormat="false" ht="12.75" hidden="false" customHeight="false" outlineLevel="0" collapsed="false">
      <c r="A4" s="5" t="s">
        <v>3</v>
      </c>
      <c r="B4" s="5"/>
      <c r="C4" s="46"/>
      <c r="D4" s="46"/>
      <c r="E4" s="46"/>
      <c r="F4" s="46"/>
      <c r="G4" s="46"/>
      <c r="H4" s="47"/>
      <c r="I4" s="48"/>
      <c r="J4" s="46"/>
      <c r="K4" s="46"/>
    </row>
    <row r="5" customFormat="false" ht="12.75" hidden="false" customHeight="false" outlineLevel="0" collapsed="false">
      <c r="A5" s="5"/>
      <c r="B5" s="5"/>
      <c r="C5" s="46"/>
      <c r="D5" s="46"/>
      <c r="E5" s="46"/>
      <c r="F5" s="46"/>
      <c r="G5" s="46"/>
      <c r="H5" s="47"/>
      <c r="I5" s="48"/>
      <c r="J5" s="46"/>
      <c r="K5" s="46"/>
    </row>
    <row r="6" customFormat="false" ht="16.5" hidden="false" customHeight="true" outlineLevel="0" collapsed="false">
      <c r="A6" s="49" t="s">
        <v>100</v>
      </c>
      <c r="B6" s="49"/>
      <c r="C6" s="49"/>
      <c r="D6" s="49"/>
      <c r="E6" s="49"/>
      <c r="F6" s="49"/>
      <c r="G6" s="49"/>
      <c r="H6" s="49"/>
      <c r="I6" s="49"/>
      <c r="J6" s="46"/>
      <c r="K6" s="46"/>
    </row>
    <row r="7" customFormat="false" ht="18.75" hidden="false" customHeight="false" outlineLevel="0" collapsed="false">
      <c r="A7" s="50" t="s">
        <v>38</v>
      </c>
      <c r="B7" s="50"/>
      <c r="C7" s="50"/>
      <c r="D7" s="50"/>
      <c r="E7" s="50"/>
      <c r="F7" s="50"/>
      <c r="G7" s="50"/>
      <c r="H7" s="50"/>
      <c r="I7" s="50"/>
      <c r="J7" s="46"/>
      <c r="K7" s="46"/>
    </row>
    <row r="8" customFormat="false" ht="13.5" hidden="false" customHeight="true" outlineLevel="0" collapsed="false">
      <c r="A8" s="51" t="s">
        <v>39</v>
      </c>
      <c r="B8" s="51"/>
      <c r="C8" s="52"/>
      <c r="D8" s="52"/>
      <c r="E8" s="52"/>
      <c r="F8" s="52"/>
      <c r="G8" s="52"/>
      <c r="H8" s="52"/>
      <c r="I8" s="53"/>
      <c r="J8" s="46"/>
      <c r="K8" s="46"/>
    </row>
    <row r="9" customFormat="false" ht="23.25" hidden="false" customHeight="true" outlineLevel="0" collapsed="false">
      <c r="A9" s="54" t="s">
        <v>40</v>
      </c>
      <c r="B9" s="55" t="s">
        <v>7</v>
      </c>
      <c r="C9" s="55" t="s">
        <v>41</v>
      </c>
      <c r="D9" s="55"/>
      <c r="E9" s="55" t="s">
        <v>42</v>
      </c>
      <c r="F9" s="55"/>
      <c r="G9" s="56" t="s">
        <v>101</v>
      </c>
      <c r="H9" s="56"/>
      <c r="I9" s="57" t="s">
        <v>44</v>
      </c>
      <c r="J9" s="46"/>
      <c r="K9" s="46"/>
    </row>
    <row r="10" customFormat="false" ht="28.5" hidden="false" customHeight="true" outlineLevel="0" collapsed="false">
      <c r="A10" s="54"/>
      <c r="B10" s="55"/>
      <c r="C10" s="58" t="s">
        <v>45</v>
      </c>
      <c r="D10" s="58" t="s">
        <v>46</v>
      </c>
      <c r="E10" s="58" t="s">
        <v>45</v>
      </c>
      <c r="F10" s="58" t="s">
        <v>46</v>
      </c>
      <c r="G10" s="58" t="s">
        <v>45</v>
      </c>
      <c r="H10" s="58" t="s">
        <v>47</v>
      </c>
      <c r="I10" s="57"/>
      <c r="J10" s="46"/>
      <c r="K10" s="46"/>
      <c r="M10" s="59"/>
      <c r="N10" s="59"/>
      <c r="O10" s="59"/>
      <c r="P10" s="59"/>
      <c r="Q10" s="59"/>
      <c r="R10" s="59"/>
      <c r="S10" s="59"/>
    </row>
    <row r="11" customFormat="false" ht="17.25" hidden="false" customHeight="true" outlineLevel="0" collapsed="false">
      <c r="A11" s="60" t="s">
        <v>48</v>
      </c>
      <c r="B11" s="61" t="s">
        <v>49</v>
      </c>
      <c r="C11" s="62" t="s">
        <v>50</v>
      </c>
      <c r="D11" s="62" t="s">
        <v>51</v>
      </c>
      <c r="E11" s="62" t="n">
        <v>3</v>
      </c>
      <c r="F11" s="62" t="n">
        <v>4</v>
      </c>
      <c r="G11" s="62" t="s">
        <v>52</v>
      </c>
      <c r="H11" s="62" t="s">
        <v>53</v>
      </c>
      <c r="I11" s="63" t="s">
        <v>54</v>
      </c>
      <c r="J11" s="46"/>
      <c r="K11" s="46"/>
      <c r="M11" s="64"/>
      <c r="N11" s="64"/>
      <c r="O11" s="64"/>
      <c r="P11" s="64"/>
      <c r="Q11" s="64"/>
      <c r="R11" s="64"/>
      <c r="S11" s="64"/>
    </row>
    <row r="12" customFormat="false" ht="15.95" hidden="false" customHeight="true" outlineLevel="0" collapsed="false">
      <c r="A12" s="102" t="s">
        <v>102</v>
      </c>
      <c r="B12" s="66" t="s">
        <v>56</v>
      </c>
      <c r="C12" s="67"/>
      <c r="D12" s="67"/>
      <c r="E12" s="67"/>
      <c r="F12" s="67"/>
      <c r="G12" s="67"/>
      <c r="H12" s="67"/>
      <c r="I12" s="68"/>
      <c r="J12" s="46"/>
      <c r="K12" s="46"/>
    </row>
    <row r="13" customFormat="false" ht="5.1" hidden="false" customHeight="true" outlineLevel="0" collapsed="false">
      <c r="A13" s="103"/>
      <c r="B13" s="70"/>
      <c r="C13" s="71"/>
      <c r="D13" s="71"/>
      <c r="E13" s="71"/>
      <c r="F13" s="71"/>
      <c r="G13" s="71"/>
      <c r="H13" s="71"/>
      <c r="I13" s="68"/>
      <c r="J13" s="46"/>
      <c r="K13" s="46"/>
    </row>
    <row r="14" customFormat="false" ht="17.45" hidden="false" customHeight="true" outlineLevel="0" collapsed="false">
      <c r="A14" s="14" t="s">
        <v>103</v>
      </c>
      <c r="B14" s="73" t="s">
        <v>58</v>
      </c>
      <c r="C14" s="74"/>
      <c r="D14" s="74"/>
      <c r="E14" s="74"/>
      <c r="F14" s="74"/>
      <c r="G14" s="74"/>
      <c r="H14" s="74"/>
      <c r="I14" s="75"/>
      <c r="J14" s="46"/>
      <c r="K14" s="46"/>
    </row>
    <row r="15" customFormat="false" ht="17.45" hidden="false" customHeight="true" outlineLevel="0" collapsed="false">
      <c r="A15" s="15" t="s">
        <v>104</v>
      </c>
      <c r="B15" s="76" t="s">
        <v>59</v>
      </c>
      <c r="C15" s="74"/>
      <c r="D15" s="74"/>
      <c r="E15" s="74"/>
      <c r="F15" s="74"/>
      <c r="G15" s="74"/>
      <c r="H15" s="74"/>
      <c r="I15" s="75"/>
      <c r="J15" s="46"/>
      <c r="K15" s="46"/>
    </row>
    <row r="16" customFormat="false" ht="17.45" hidden="false" customHeight="true" outlineLevel="0" collapsed="false">
      <c r="A16" s="15" t="s">
        <v>105</v>
      </c>
      <c r="B16" s="77" t="s">
        <v>61</v>
      </c>
      <c r="C16" s="74"/>
      <c r="D16" s="74"/>
      <c r="E16" s="74"/>
      <c r="F16" s="74"/>
      <c r="G16" s="74"/>
      <c r="H16" s="74"/>
      <c r="I16" s="75"/>
      <c r="J16" s="46"/>
      <c r="K16" s="46"/>
    </row>
    <row r="17" customFormat="false" ht="5.1" hidden="false" customHeight="true" outlineLevel="0" collapsed="false">
      <c r="A17" s="104"/>
      <c r="B17" s="79" t="s">
        <v>62</v>
      </c>
      <c r="C17" s="74"/>
      <c r="D17" s="74"/>
      <c r="E17" s="74"/>
      <c r="F17" s="74"/>
      <c r="G17" s="74"/>
      <c r="H17" s="74"/>
      <c r="I17" s="75"/>
      <c r="J17" s="46"/>
      <c r="K17" s="46"/>
    </row>
    <row r="18" customFormat="false" ht="17.45" hidden="false" customHeight="true" outlineLevel="0" collapsed="false">
      <c r="A18" s="105" t="s">
        <v>106</v>
      </c>
      <c r="B18" s="77" t="s">
        <v>64</v>
      </c>
      <c r="C18" s="74"/>
      <c r="D18" s="74"/>
      <c r="E18" s="74"/>
      <c r="F18" s="74"/>
      <c r="G18" s="74"/>
      <c r="H18" s="74"/>
      <c r="I18" s="81"/>
      <c r="J18" s="46"/>
      <c r="K18" s="46"/>
    </row>
    <row r="19" customFormat="false" ht="17.45" hidden="false" customHeight="true" outlineLevel="0" collapsed="false">
      <c r="A19" s="106" t="s">
        <v>107</v>
      </c>
      <c r="B19" s="77" t="s">
        <v>65</v>
      </c>
      <c r="C19" s="74"/>
      <c r="D19" s="74"/>
      <c r="E19" s="74"/>
      <c r="F19" s="74"/>
      <c r="G19" s="74"/>
      <c r="H19" s="74"/>
      <c r="I19" s="81"/>
      <c r="J19" s="46"/>
      <c r="K19" s="46"/>
    </row>
    <row r="20" customFormat="false" ht="17.45" hidden="false" customHeight="true" outlineLevel="0" collapsed="false">
      <c r="A20" s="107" t="s">
        <v>108</v>
      </c>
      <c r="B20" s="76" t="s">
        <v>67</v>
      </c>
      <c r="C20" s="74"/>
      <c r="D20" s="74"/>
      <c r="E20" s="74"/>
      <c r="F20" s="74"/>
      <c r="G20" s="74"/>
      <c r="H20" s="83"/>
      <c r="I20" s="75"/>
      <c r="J20" s="46"/>
      <c r="K20" s="46"/>
    </row>
    <row r="21" customFormat="false" ht="17.45" hidden="false" customHeight="true" outlineLevel="0" collapsed="false">
      <c r="A21" s="78" t="s">
        <v>109</v>
      </c>
      <c r="B21" s="77" t="s">
        <v>69</v>
      </c>
      <c r="C21" s="83"/>
      <c r="D21" s="83"/>
      <c r="E21" s="83"/>
      <c r="F21" s="83"/>
      <c r="G21" s="83"/>
      <c r="H21" s="83"/>
      <c r="I21" s="84"/>
      <c r="J21" s="46"/>
      <c r="K21" s="46"/>
    </row>
    <row r="22" customFormat="false" ht="17.45" hidden="false" customHeight="true" outlineLevel="0" collapsed="false">
      <c r="A22" s="78" t="s">
        <v>110</v>
      </c>
      <c r="B22" s="77"/>
      <c r="C22" s="83"/>
      <c r="D22" s="83"/>
      <c r="E22" s="83"/>
      <c r="F22" s="83"/>
      <c r="G22" s="83"/>
      <c r="H22" s="83"/>
      <c r="I22" s="84"/>
      <c r="J22" s="46"/>
      <c r="K22" s="46"/>
    </row>
    <row r="23" customFormat="false" ht="17.45" hidden="false" customHeight="true" outlineLevel="0" collapsed="false">
      <c r="A23" s="107" t="s">
        <v>111</v>
      </c>
      <c r="B23" s="77" t="s">
        <v>72</v>
      </c>
      <c r="C23" s="74"/>
      <c r="D23" s="74"/>
      <c r="E23" s="74"/>
      <c r="F23" s="74"/>
      <c r="G23" s="74"/>
      <c r="H23" s="74"/>
      <c r="I23" s="75"/>
      <c r="J23" s="46"/>
      <c r="K23" s="46"/>
    </row>
    <row r="24" customFormat="false" ht="17.45" hidden="false" customHeight="true" outlineLevel="0" collapsed="false">
      <c r="A24" s="108" t="s">
        <v>112</v>
      </c>
      <c r="B24" s="76" t="s">
        <v>73</v>
      </c>
      <c r="C24" s="74"/>
      <c r="D24" s="74"/>
      <c r="E24" s="74"/>
      <c r="F24" s="74"/>
      <c r="G24" s="74"/>
      <c r="H24" s="74"/>
      <c r="I24" s="75"/>
      <c r="J24" s="46"/>
      <c r="K24" s="46"/>
    </row>
    <row r="25" customFormat="false" ht="24.75" hidden="false" customHeight="true" outlineLevel="0" collapsed="false">
      <c r="A25" s="109" t="s">
        <v>113</v>
      </c>
      <c r="B25" s="77" t="s">
        <v>74</v>
      </c>
      <c r="C25" s="74"/>
      <c r="D25" s="74"/>
      <c r="E25" s="74"/>
      <c r="F25" s="74"/>
      <c r="G25" s="74"/>
      <c r="H25" s="74"/>
      <c r="I25" s="75"/>
      <c r="J25" s="46"/>
      <c r="K25" s="46"/>
    </row>
    <row r="26" customFormat="false" ht="17.45" hidden="false" customHeight="true" outlineLevel="0" collapsed="false">
      <c r="A26" s="110" t="s">
        <v>114</v>
      </c>
      <c r="B26" s="77"/>
      <c r="C26" s="74"/>
      <c r="D26" s="74"/>
      <c r="E26" s="74"/>
      <c r="F26" s="74"/>
      <c r="G26" s="74"/>
      <c r="H26" s="74"/>
      <c r="I26" s="75"/>
      <c r="J26" s="46"/>
      <c r="K26" s="46"/>
    </row>
    <row r="27" customFormat="false" ht="17.45" hidden="false" customHeight="true" outlineLevel="0" collapsed="false">
      <c r="A27" s="108" t="s">
        <v>115</v>
      </c>
      <c r="B27" s="85" t="s">
        <v>76</v>
      </c>
      <c r="C27" s="74"/>
      <c r="D27" s="74"/>
      <c r="E27" s="74"/>
      <c r="F27" s="74"/>
      <c r="G27" s="74"/>
      <c r="H27" s="83"/>
      <c r="I27" s="75"/>
      <c r="J27" s="46"/>
      <c r="K27" s="46"/>
    </row>
    <row r="28" customFormat="false" ht="17.45" hidden="false" customHeight="true" outlineLevel="0" collapsed="false">
      <c r="A28" s="107" t="s">
        <v>116</v>
      </c>
      <c r="B28" s="76" t="s">
        <v>77</v>
      </c>
      <c r="C28" s="74"/>
      <c r="D28" s="74"/>
      <c r="E28" s="74"/>
      <c r="F28" s="74"/>
      <c r="G28" s="74"/>
      <c r="H28" s="74"/>
      <c r="I28" s="75"/>
      <c r="J28" s="46"/>
      <c r="K28" s="46"/>
    </row>
    <row r="29" customFormat="false" ht="17.45" hidden="false" customHeight="true" outlineLevel="0" collapsed="false">
      <c r="A29" s="108" t="s">
        <v>117</v>
      </c>
      <c r="B29" s="77" t="s">
        <v>79</v>
      </c>
      <c r="C29" s="74"/>
      <c r="D29" s="74"/>
      <c r="E29" s="74"/>
      <c r="F29" s="74"/>
      <c r="G29" s="74"/>
      <c r="H29" s="74"/>
      <c r="I29" s="75"/>
      <c r="J29" s="46"/>
      <c r="K29" s="46"/>
    </row>
    <row r="30" customFormat="false" ht="17.45" hidden="false" customHeight="true" outlineLevel="0" collapsed="false">
      <c r="A30" s="108" t="s">
        <v>118</v>
      </c>
      <c r="B30" s="77" t="s">
        <v>80</v>
      </c>
      <c r="C30" s="74"/>
      <c r="D30" s="74"/>
      <c r="E30" s="74"/>
      <c r="F30" s="74"/>
      <c r="G30" s="74"/>
      <c r="H30" s="74"/>
      <c r="I30" s="75"/>
      <c r="J30" s="46"/>
      <c r="K30" s="46"/>
    </row>
    <row r="31" customFormat="false" ht="17.45" hidden="false" customHeight="true" outlineLevel="0" collapsed="false">
      <c r="A31" s="108" t="s">
        <v>119</v>
      </c>
      <c r="B31" s="76" t="s">
        <v>81</v>
      </c>
      <c r="C31" s="74"/>
      <c r="D31" s="74"/>
      <c r="E31" s="74"/>
      <c r="F31" s="74"/>
      <c r="G31" s="74"/>
      <c r="H31" s="74"/>
      <c r="I31" s="75"/>
      <c r="J31" s="46"/>
      <c r="K31" s="46"/>
    </row>
    <row r="32" customFormat="false" ht="17.45" hidden="false" customHeight="true" outlineLevel="0" collapsed="false">
      <c r="A32" s="108" t="s">
        <v>120</v>
      </c>
      <c r="B32" s="77" t="s">
        <v>82</v>
      </c>
      <c r="C32" s="74"/>
      <c r="D32" s="74"/>
      <c r="E32" s="74"/>
      <c r="F32" s="74"/>
      <c r="G32" s="74"/>
      <c r="H32" s="83"/>
      <c r="I32" s="75"/>
      <c r="J32" s="46"/>
      <c r="K32" s="46"/>
    </row>
    <row r="33" customFormat="false" ht="17.45" hidden="false" customHeight="true" outlineLevel="0" collapsed="false">
      <c r="A33" s="108" t="s">
        <v>121</v>
      </c>
      <c r="B33" s="87" t="s">
        <v>83</v>
      </c>
      <c r="C33" s="83"/>
      <c r="D33" s="83"/>
      <c r="E33" s="83"/>
      <c r="F33" s="83"/>
      <c r="G33" s="83"/>
      <c r="H33" s="83"/>
      <c r="I33" s="84"/>
      <c r="J33" s="46"/>
      <c r="K33" s="46"/>
    </row>
    <row r="34" customFormat="false" ht="17.45" hidden="false" customHeight="true" outlineLevel="0" collapsed="false">
      <c r="A34" s="108" t="s">
        <v>122</v>
      </c>
      <c r="B34" s="77" t="s">
        <v>84</v>
      </c>
      <c r="C34" s="74"/>
      <c r="D34" s="74"/>
      <c r="E34" s="74"/>
      <c r="F34" s="74"/>
      <c r="G34" s="74"/>
      <c r="H34" s="74"/>
      <c r="I34" s="75"/>
      <c r="J34" s="46"/>
      <c r="K34" s="46"/>
    </row>
    <row r="35" customFormat="false" ht="17.45" hidden="false" customHeight="true" outlineLevel="0" collapsed="false">
      <c r="A35" s="108" t="s">
        <v>123</v>
      </c>
      <c r="B35" s="79" t="s">
        <v>85</v>
      </c>
      <c r="C35" s="74"/>
      <c r="D35" s="74"/>
      <c r="E35" s="74"/>
      <c r="F35" s="74"/>
      <c r="G35" s="74"/>
      <c r="H35" s="74"/>
      <c r="I35" s="75"/>
      <c r="J35" s="46"/>
      <c r="K35" s="46"/>
    </row>
    <row r="36" customFormat="false" ht="17.45" hidden="false" customHeight="true" outlineLevel="0" collapsed="false">
      <c r="A36" s="108" t="s">
        <v>124</v>
      </c>
      <c r="B36" s="79" t="s">
        <v>86</v>
      </c>
      <c r="C36" s="74"/>
      <c r="D36" s="74"/>
      <c r="E36" s="74"/>
      <c r="F36" s="74"/>
      <c r="G36" s="74"/>
      <c r="H36" s="74"/>
      <c r="I36" s="75"/>
      <c r="J36" s="46"/>
      <c r="K36" s="46"/>
    </row>
    <row r="37" customFormat="false" ht="17.45" hidden="false" customHeight="true" outlineLevel="0" collapsed="false">
      <c r="A37" s="108" t="s">
        <v>125</v>
      </c>
      <c r="B37" s="79"/>
      <c r="C37" s="74"/>
      <c r="D37" s="74"/>
      <c r="E37" s="74"/>
      <c r="F37" s="74"/>
      <c r="G37" s="74"/>
      <c r="H37" s="74"/>
      <c r="I37" s="75"/>
      <c r="J37" s="46"/>
      <c r="K37" s="46"/>
    </row>
    <row r="38" customFormat="false" ht="5.1" hidden="false" customHeight="true" outlineLevel="0" collapsed="false">
      <c r="A38" s="111"/>
      <c r="B38" s="79"/>
      <c r="C38" s="74"/>
      <c r="D38" s="74"/>
      <c r="E38" s="74"/>
      <c r="F38" s="74"/>
      <c r="G38" s="74"/>
      <c r="H38" s="74"/>
      <c r="I38" s="75"/>
      <c r="J38" s="46"/>
      <c r="K38" s="46"/>
    </row>
    <row r="39" customFormat="false" ht="27" hidden="false" customHeight="true" outlineLevel="0" collapsed="false">
      <c r="A39" s="30" t="s">
        <v>126</v>
      </c>
      <c r="B39" s="77" t="s">
        <v>88</v>
      </c>
      <c r="C39" s="74"/>
      <c r="D39" s="74"/>
      <c r="E39" s="74"/>
      <c r="F39" s="74"/>
      <c r="G39" s="74"/>
      <c r="H39" s="74"/>
      <c r="I39" s="75"/>
      <c r="J39" s="46"/>
      <c r="K39" s="46"/>
    </row>
    <row r="40" customFormat="false" ht="17.45" hidden="false" customHeight="true" outlineLevel="0" collapsed="false">
      <c r="A40" s="107" t="s">
        <v>127</v>
      </c>
      <c r="B40" s="79" t="s">
        <v>89</v>
      </c>
      <c r="C40" s="74"/>
      <c r="D40" s="74"/>
      <c r="E40" s="74"/>
      <c r="F40" s="74"/>
      <c r="G40" s="74"/>
      <c r="H40" s="74"/>
      <c r="I40" s="75"/>
      <c r="J40" s="46"/>
      <c r="K40" s="46"/>
    </row>
    <row r="41" customFormat="false" ht="17.45" hidden="false" customHeight="true" outlineLevel="0" collapsed="false">
      <c r="A41" s="112" t="s">
        <v>128</v>
      </c>
      <c r="B41" s="79" t="s">
        <v>90</v>
      </c>
      <c r="C41" s="74"/>
      <c r="D41" s="74"/>
      <c r="E41" s="74"/>
      <c r="F41" s="74"/>
      <c r="G41" s="74"/>
      <c r="H41" s="74"/>
      <c r="I41" s="75"/>
      <c r="J41" s="46"/>
      <c r="K41" s="46"/>
    </row>
    <row r="42" customFormat="false" ht="5.1" hidden="false" customHeight="true" outlineLevel="0" collapsed="false">
      <c r="A42" s="112"/>
      <c r="B42" s="79"/>
      <c r="C42" s="74"/>
      <c r="D42" s="74"/>
      <c r="E42" s="74"/>
      <c r="F42" s="74"/>
      <c r="G42" s="74"/>
      <c r="H42" s="74"/>
      <c r="I42" s="75"/>
      <c r="J42" s="46"/>
      <c r="K42" s="46"/>
    </row>
    <row r="43" customFormat="false" ht="17.45" hidden="false" customHeight="true" outlineLevel="0" collapsed="false">
      <c r="A43" s="30" t="s">
        <v>129</v>
      </c>
      <c r="B43" s="79"/>
      <c r="C43" s="74"/>
      <c r="D43" s="74"/>
      <c r="E43" s="74"/>
      <c r="F43" s="74"/>
      <c r="G43" s="74"/>
      <c r="H43" s="74"/>
      <c r="I43" s="75"/>
      <c r="J43" s="46"/>
      <c r="K43" s="46"/>
    </row>
    <row r="44" customFormat="false" ht="5.1" hidden="false" customHeight="true" outlineLevel="0" collapsed="false">
      <c r="A44" s="30"/>
      <c r="B44" s="79"/>
      <c r="C44" s="74"/>
      <c r="D44" s="74"/>
      <c r="E44" s="74"/>
      <c r="F44" s="74"/>
      <c r="G44" s="74"/>
      <c r="H44" s="74"/>
      <c r="I44" s="75"/>
      <c r="J44" s="46"/>
      <c r="K44" s="46"/>
    </row>
    <row r="45" customFormat="false" ht="17.45" hidden="false" customHeight="true" outlineLevel="0" collapsed="false">
      <c r="A45" s="30" t="s">
        <v>130</v>
      </c>
      <c r="B45" s="79"/>
      <c r="C45" s="74"/>
      <c r="D45" s="74"/>
      <c r="E45" s="74"/>
      <c r="F45" s="74"/>
      <c r="G45" s="74"/>
      <c r="H45" s="74"/>
      <c r="I45" s="75"/>
      <c r="J45" s="46"/>
      <c r="K45" s="46"/>
    </row>
    <row r="46" customFormat="false" ht="5.1" hidden="false" customHeight="true" outlineLevel="0" collapsed="false">
      <c r="A46" s="30"/>
      <c r="B46" s="79"/>
      <c r="C46" s="74"/>
      <c r="D46" s="74"/>
      <c r="E46" s="74"/>
      <c r="F46" s="74"/>
      <c r="G46" s="74"/>
      <c r="H46" s="74"/>
      <c r="I46" s="75"/>
      <c r="J46" s="46"/>
      <c r="K46" s="46"/>
    </row>
    <row r="47" customFormat="false" ht="17.45" hidden="false" customHeight="true" outlineLevel="0" collapsed="false">
      <c r="A47" s="30" t="s">
        <v>131</v>
      </c>
      <c r="B47" s="79"/>
      <c r="C47" s="74"/>
      <c r="D47" s="74"/>
      <c r="E47" s="74"/>
      <c r="F47" s="74"/>
      <c r="G47" s="74"/>
      <c r="H47" s="74"/>
      <c r="I47" s="75"/>
      <c r="J47" s="46"/>
      <c r="K47" s="46"/>
    </row>
    <row r="48" customFormat="false" ht="5.1" hidden="false" customHeight="true" outlineLevel="0" collapsed="false">
      <c r="A48" s="89"/>
      <c r="B48" s="90"/>
      <c r="C48" s="91"/>
      <c r="D48" s="92"/>
      <c r="E48" s="92"/>
      <c r="F48" s="92"/>
      <c r="G48" s="92"/>
      <c r="H48" s="92"/>
      <c r="I48" s="93"/>
      <c r="J48" s="46"/>
      <c r="K48" s="46"/>
    </row>
    <row r="49" s="97" customFormat="true" ht="4.5" hidden="false" customHeight="true" outlineLevel="0" collapsed="false">
      <c r="A49" s="94"/>
      <c r="B49" s="38"/>
      <c r="C49" s="95"/>
      <c r="D49" s="95"/>
      <c r="E49" s="96"/>
      <c r="F49" s="96"/>
      <c r="G49" s="96"/>
      <c r="H49" s="96"/>
      <c r="I49" s="96"/>
      <c r="J49" s="96"/>
      <c r="K49" s="96"/>
    </row>
    <row r="50" s="97" customFormat="true" ht="13.5" hidden="false" customHeight="false" outlineLevel="0" collapsed="false">
      <c r="A50" s="98" t="s">
        <v>96</v>
      </c>
      <c r="B50" s="40"/>
      <c r="C50" s="40"/>
      <c r="D50" s="40"/>
      <c r="E50" s="40"/>
      <c r="F50" s="40"/>
      <c r="G50" s="40"/>
      <c r="H50" s="40"/>
      <c r="I50" s="40"/>
      <c r="J50" s="40"/>
      <c r="K50" s="40"/>
      <c r="L50" s="40"/>
    </row>
    <row r="51" s="97" customFormat="true" ht="13.5" hidden="false" customHeight="false" outlineLevel="0" collapsed="false">
      <c r="A51" s="99" t="s">
        <v>97</v>
      </c>
      <c r="B51" s="100"/>
      <c r="C51" s="100"/>
      <c r="D51" s="100"/>
      <c r="E51" s="100"/>
      <c r="F51" s="100"/>
      <c r="G51" s="100"/>
      <c r="H51" s="100"/>
      <c r="I51" s="100"/>
      <c r="J51" s="100"/>
      <c r="K51" s="100"/>
      <c r="L51" s="100"/>
    </row>
    <row r="52" s="46" customFormat="true" ht="13.5" hidden="false" customHeight="false" outlineLevel="0" collapsed="false">
      <c r="A52" s="99" t="s">
        <v>98</v>
      </c>
      <c r="B52" s="101"/>
    </row>
    <row r="53" s="46" customFormat="true" ht="12.75" hidden="false" customHeight="false" outlineLevel="0" collapsed="false">
      <c r="B53" s="101"/>
    </row>
    <row r="54" s="46" customFormat="true" ht="12.75" hidden="false" customHeight="false" outlineLevel="0" collapsed="false"/>
    <row r="55" s="46" customFormat="true" ht="12.75" hidden="false" customHeight="false" outlineLevel="0" collapsed="false"/>
  </sheetData>
  <mergeCells count="13">
    <mergeCell ref="C2:G2"/>
    <mergeCell ref="C3:G3"/>
    <mergeCell ref="A6:I6"/>
    <mergeCell ref="A7:I7"/>
    <mergeCell ref="A8:B8"/>
    <mergeCell ref="C8:H8"/>
    <mergeCell ref="A9:A10"/>
    <mergeCell ref="B9:B10"/>
    <mergeCell ref="C9:D9"/>
    <mergeCell ref="E9:F9"/>
    <mergeCell ref="G9:H9"/>
    <mergeCell ref="I9:I10"/>
    <mergeCell ref="M10:S10"/>
  </mergeCells>
  <printOptions headings="false" gridLines="false" gridLinesSet="true" horizontalCentered="true" verticalCentered="false"/>
  <pageMargins left="0.690277777777778" right="0.236111111111111" top="0.511805555555556"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68.56"/>
    <col collapsed="false" customWidth="true" hidden="false" outlineLevel="0" max="2" min="2" style="2" width="6.41"/>
    <col collapsed="false" customWidth="true" hidden="false" outlineLevel="0" max="3" min="3" style="2" width="12.14"/>
    <col collapsed="false" customWidth="false" hidden="false" outlineLevel="0" max="257" min="4" style="1" width="8.85"/>
  </cols>
  <sheetData>
    <row r="1" customFormat="false" ht="15" hidden="false" customHeight="false" outlineLevel="0" collapsed="false">
      <c r="A1" s="3" t="s">
        <v>132</v>
      </c>
      <c r="B1" s="4"/>
    </row>
    <row r="2" customFormat="false" ht="11.25" hidden="false" customHeight="true" outlineLevel="0" collapsed="false">
      <c r="A2" s="5" t="s">
        <v>1</v>
      </c>
      <c r="B2" s="6"/>
    </row>
    <row r="3" customFormat="false" ht="11.25" hidden="false" customHeight="true" outlineLevel="0" collapsed="false">
      <c r="A3" s="5" t="s">
        <v>2</v>
      </c>
      <c r="B3" s="7"/>
    </row>
    <row r="4" customFormat="false" ht="10.5" hidden="false" customHeight="true" outlineLevel="0" collapsed="false">
      <c r="A4" s="5" t="s">
        <v>3</v>
      </c>
      <c r="B4" s="7"/>
    </row>
    <row r="5" customFormat="false" ht="50.25" hidden="false" customHeight="true" outlineLevel="0" collapsed="false">
      <c r="A5" s="8" t="s">
        <v>133</v>
      </c>
      <c r="B5" s="8"/>
      <c r="C5" s="8"/>
    </row>
    <row r="6" customFormat="false" ht="19.9" hidden="false" customHeight="true" outlineLevel="0" collapsed="false">
      <c r="A6" s="113"/>
      <c r="B6" s="113"/>
      <c r="C6" s="113"/>
    </row>
    <row r="7" customFormat="false" ht="41.25" hidden="false" customHeight="true" outlineLevel="0" collapsed="false">
      <c r="A7" s="10" t="s">
        <v>134</v>
      </c>
      <c r="B7" s="11" t="s">
        <v>7</v>
      </c>
      <c r="C7" s="11" t="s">
        <v>8</v>
      </c>
    </row>
    <row r="8" s="117" customFormat="true" ht="27" hidden="false" customHeight="false" outlineLevel="0" collapsed="false">
      <c r="A8" s="114" t="s">
        <v>135</v>
      </c>
      <c r="B8" s="115"/>
      <c r="C8" s="116"/>
    </row>
    <row r="9" s="117" customFormat="true" ht="18" hidden="false" customHeight="true" outlineLevel="0" collapsed="false">
      <c r="A9" s="118" t="s">
        <v>10</v>
      </c>
      <c r="B9" s="119"/>
      <c r="C9" s="120"/>
    </row>
    <row r="10" s="117" customFormat="true" ht="18" hidden="false" customHeight="true" outlineLevel="0" collapsed="false">
      <c r="A10" s="15" t="s">
        <v>60</v>
      </c>
      <c r="B10" s="119"/>
      <c r="C10" s="120"/>
    </row>
    <row r="11" s="117" customFormat="true" ht="18" hidden="false" customHeight="true" outlineLevel="0" collapsed="false">
      <c r="A11" s="121" t="s">
        <v>136</v>
      </c>
      <c r="B11" s="119"/>
      <c r="C11" s="120"/>
    </row>
    <row r="12" s="117" customFormat="true" ht="18" hidden="false" customHeight="true" outlineLevel="0" collapsed="false">
      <c r="A12" s="15" t="s">
        <v>63</v>
      </c>
      <c r="B12" s="119"/>
      <c r="C12" s="120"/>
    </row>
    <row r="13" s="117" customFormat="true" ht="18" hidden="false" customHeight="true" outlineLevel="0" collapsed="false">
      <c r="A13" s="25" t="s">
        <v>14</v>
      </c>
      <c r="B13" s="122"/>
      <c r="C13" s="120"/>
    </row>
    <row r="14" s="117" customFormat="true" ht="18" hidden="false" customHeight="true" outlineLevel="0" collapsed="false">
      <c r="A14" s="15" t="s">
        <v>137</v>
      </c>
      <c r="B14" s="122"/>
      <c r="C14" s="120"/>
    </row>
    <row r="15" s="117" customFormat="true" ht="18" hidden="false" customHeight="true" outlineLevel="0" collapsed="false">
      <c r="A15" s="123" t="s">
        <v>138</v>
      </c>
      <c r="B15" s="122"/>
      <c r="C15" s="120"/>
    </row>
    <row r="16" s="117" customFormat="true" ht="18" hidden="false" customHeight="true" outlineLevel="0" collapsed="false">
      <c r="A16" s="123" t="s">
        <v>139</v>
      </c>
      <c r="B16" s="115"/>
      <c r="C16" s="120"/>
    </row>
    <row r="17" s="117" customFormat="true" ht="18" hidden="false" customHeight="true" outlineLevel="0" collapsed="false">
      <c r="A17" s="118" t="s">
        <v>140</v>
      </c>
      <c r="B17" s="115"/>
      <c r="C17" s="120"/>
    </row>
    <row r="18" s="117" customFormat="true" ht="18" hidden="false" customHeight="true" outlineLevel="0" collapsed="false">
      <c r="A18" s="82" t="s">
        <v>20</v>
      </c>
      <c r="B18" s="115"/>
      <c r="C18" s="120"/>
    </row>
    <row r="19" s="117" customFormat="true" ht="18" hidden="false" customHeight="true" outlineLevel="0" collapsed="false">
      <c r="A19" s="82" t="s">
        <v>21</v>
      </c>
      <c r="B19" s="115"/>
      <c r="C19" s="120"/>
    </row>
    <row r="20" customFormat="false" ht="5.1" hidden="false" customHeight="true" outlineLevel="0" collapsed="false">
      <c r="A20" s="124"/>
      <c r="B20" s="125"/>
      <c r="C20" s="23"/>
    </row>
    <row r="21" customFormat="false" ht="20.1" hidden="false" customHeight="true" outlineLevel="0" collapsed="false">
      <c r="A21" s="126" t="s">
        <v>141</v>
      </c>
      <c r="B21" s="122"/>
      <c r="C21" s="23"/>
    </row>
    <row r="22" customFormat="false" ht="18" hidden="false" customHeight="true" outlineLevel="0" collapsed="false">
      <c r="A22" s="127" t="s">
        <v>142</v>
      </c>
      <c r="B22" s="128"/>
      <c r="C22" s="129"/>
    </row>
    <row r="23" customFormat="false" ht="18" hidden="false" customHeight="true" outlineLevel="0" collapsed="false">
      <c r="A23" s="127" t="s">
        <v>143</v>
      </c>
      <c r="B23" s="128"/>
      <c r="C23" s="129"/>
    </row>
    <row r="24" s="117" customFormat="true" ht="15" hidden="false" customHeight="false" outlineLevel="0" collapsed="false">
      <c r="A24" s="130" t="s">
        <v>144</v>
      </c>
      <c r="B24" s="131"/>
      <c r="C24" s="120"/>
    </row>
    <row r="25" s="117" customFormat="true" ht="15" hidden="false" customHeight="false" outlineLevel="0" collapsed="false">
      <c r="A25" s="130" t="s">
        <v>145</v>
      </c>
      <c r="B25" s="132"/>
      <c r="C25" s="133"/>
    </row>
    <row r="26" s="117" customFormat="true" ht="15" hidden="false" customHeight="false" outlineLevel="0" collapsed="false">
      <c r="A26" s="130" t="s">
        <v>146</v>
      </c>
      <c r="B26" s="132"/>
      <c r="C26" s="133"/>
    </row>
    <row r="27" customFormat="false" ht="5.1" hidden="false" customHeight="true" outlineLevel="0" collapsed="false">
      <c r="A27" s="134"/>
      <c r="B27" s="128"/>
      <c r="C27" s="23"/>
    </row>
    <row r="28" customFormat="false" ht="20.1" hidden="false" customHeight="true" outlineLevel="0" collapsed="false">
      <c r="A28" s="126" t="s">
        <v>147</v>
      </c>
      <c r="B28" s="135"/>
      <c r="C28" s="135"/>
    </row>
    <row r="29" customFormat="false" ht="18" hidden="false" customHeight="true" outlineLevel="0" collapsed="false">
      <c r="A29" s="136" t="s">
        <v>148</v>
      </c>
      <c r="B29" s="135"/>
      <c r="C29" s="135"/>
    </row>
    <row r="30" customFormat="false" ht="18" hidden="false" customHeight="true" outlineLevel="0" collapsed="false">
      <c r="A30" s="137" t="s">
        <v>149</v>
      </c>
      <c r="B30" s="135"/>
      <c r="C30" s="135"/>
    </row>
    <row r="31" customFormat="false" ht="18" hidden="false" customHeight="true" outlineLevel="0" collapsed="false">
      <c r="A31" s="138" t="s">
        <v>150</v>
      </c>
      <c r="B31" s="135"/>
      <c r="C31" s="135"/>
    </row>
    <row r="32" customFormat="false" ht="18" hidden="false" customHeight="true" outlineLevel="0" collapsed="false">
      <c r="A32" s="138" t="s">
        <v>151</v>
      </c>
      <c r="B32" s="135"/>
      <c r="C32" s="135"/>
    </row>
    <row r="33" customFormat="false" ht="18" hidden="false" customHeight="true" outlineLevel="0" collapsed="false">
      <c r="A33" s="138" t="s">
        <v>152</v>
      </c>
      <c r="B33" s="135"/>
      <c r="C33" s="135"/>
    </row>
    <row r="34" customFormat="false" ht="18" hidden="false" customHeight="true" outlineLevel="0" collapsed="false">
      <c r="A34" s="139" t="s">
        <v>153</v>
      </c>
      <c r="B34" s="135"/>
      <c r="C34" s="135"/>
    </row>
    <row r="35" customFormat="false" ht="18" hidden="false" customHeight="true" outlineLevel="0" collapsed="false">
      <c r="A35" s="139" t="s">
        <v>154</v>
      </c>
      <c r="B35" s="135"/>
      <c r="C35" s="135"/>
    </row>
    <row r="36" customFormat="false" ht="18" hidden="false" customHeight="true" outlineLevel="0" collapsed="false">
      <c r="A36" s="139" t="s">
        <v>155</v>
      </c>
      <c r="B36" s="135"/>
      <c r="C36" s="135"/>
    </row>
    <row r="37" customFormat="false" ht="18" hidden="false" customHeight="true" outlineLevel="0" collapsed="false">
      <c r="A37" s="139" t="s">
        <v>156</v>
      </c>
      <c r="B37" s="135"/>
      <c r="C37" s="135"/>
    </row>
    <row r="38" customFormat="false" ht="20.1" hidden="false" customHeight="true" outlineLevel="0" collapsed="false">
      <c r="A38" s="126" t="s">
        <v>157</v>
      </c>
      <c r="B38" s="140"/>
      <c r="C38" s="140"/>
    </row>
    <row r="39" customFormat="false" ht="5.1" hidden="false" customHeight="true" outlineLevel="0" collapsed="false">
      <c r="A39" s="141"/>
      <c r="B39" s="142"/>
      <c r="C39" s="142"/>
    </row>
    <row r="40" customFormat="false" ht="8.25" hidden="false" customHeight="true" outlineLevel="0" collapsed="false"/>
    <row r="41" customFormat="false" ht="15" hidden="false" customHeight="false" outlineLevel="0" collapsed="false">
      <c r="A41" s="98" t="s">
        <v>158</v>
      </c>
    </row>
  </sheetData>
  <mergeCells count="1">
    <mergeCell ref="A5:C5"/>
  </mergeCells>
  <printOptions headings="false" gridLines="false" gridLinesSet="true" horizontalCentered="true" verticalCentered="false"/>
  <pageMargins left="0.609722222222222" right="0.25" top="0.429861111111111" bottom="0.34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52.7"/>
    <col collapsed="false" customWidth="true" hidden="false" outlineLevel="0" max="2" min="2" style="2" width="5.99"/>
    <col collapsed="false" customWidth="true" hidden="false" outlineLevel="0" max="3" min="3" style="2" width="17.56"/>
    <col collapsed="false" customWidth="false" hidden="false" outlineLevel="0" max="257" min="4" style="1" width="8.85"/>
  </cols>
  <sheetData>
    <row r="1" customFormat="false" ht="15" hidden="false" customHeight="false" outlineLevel="0" collapsed="false">
      <c r="A1" s="3" t="s">
        <v>159</v>
      </c>
      <c r="B1" s="4"/>
    </row>
    <row r="2" customFormat="false" ht="15" hidden="false" customHeight="false" outlineLevel="0" collapsed="false">
      <c r="A2" s="5" t="s">
        <v>1</v>
      </c>
      <c r="B2" s="6"/>
    </row>
    <row r="3" customFormat="false" ht="15" hidden="false" customHeight="false" outlineLevel="0" collapsed="false">
      <c r="A3" s="5" t="s">
        <v>2</v>
      </c>
      <c r="B3" s="7"/>
    </row>
    <row r="4" customFormat="false" ht="15" hidden="false" customHeight="false" outlineLevel="0" collapsed="false">
      <c r="A4" s="5" t="s">
        <v>3</v>
      </c>
      <c r="B4" s="7"/>
    </row>
    <row r="5" customFormat="false" ht="39.75" hidden="false" customHeight="true" outlineLevel="0" collapsed="false">
      <c r="A5" s="8" t="s">
        <v>160</v>
      </c>
      <c r="B5" s="8"/>
      <c r="C5" s="8"/>
    </row>
    <row r="6" customFormat="false" ht="18" hidden="false" customHeight="true" outlineLevel="0" collapsed="false">
      <c r="A6" s="8" t="s">
        <v>5</v>
      </c>
      <c r="B6" s="8"/>
      <c r="C6" s="8"/>
    </row>
    <row r="7" customFormat="false" ht="20.25" hidden="false" customHeight="true" outlineLevel="0" collapsed="false">
      <c r="A7" s="9"/>
      <c r="B7" s="9"/>
      <c r="C7" s="9"/>
    </row>
    <row r="8" customFormat="false" ht="39" hidden="false" customHeight="true" outlineLevel="0" collapsed="false">
      <c r="A8" s="10" t="s">
        <v>6</v>
      </c>
      <c r="B8" s="11" t="s">
        <v>7</v>
      </c>
      <c r="C8" s="11" t="s">
        <v>8</v>
      </c>
    </row>
    <row r="9" customFormat="false" ht="18" hidden="false" customHeight="true" outlineLevel="0" collapsed="false">
      <c r="A9" s="12" t="s">
        <v>9</v>
      </c>
      <c r="B9" s="13"/>
      <c r="C9" s="13"/>
    </row>
    <row r="10" customFormat="false" ht="18" hidden="false" customHeight="true" outlineLevel="0" collapsed="false">
      <c r="A10" s="14" t="s">
        <v>10</v>
      </c>
      <c r="B10" s="13"/>
      <c r="C10" s="13"/>
    </row>
    <row r="11" customFormat="false" ht="18" hidden="false" customHeight="true" outlineLevel="0" collapsed="false">
      <c r="A11" s="15" t="s">
        <v>11</v>
      </c>
      <c r="B11" s="13"/>
      <c r="C11" s="13"/>
    </row>
    <row r="12" customFormat="false" ht="18" hidden="false" customHeight="true" outlineLevel="0" collapsed="false">
      <c r="A12" s="16" t="s">
        <v>12</v>
      </c>
      <c r="B12" s="13"/>
      <c r="C12" s="13"/>
    </row>
    <row r="13" customFormat="false" ht="18" hidden="false" customHeight="true" outlineLevel="0" collapsed="false">
      <c r="A13" s="17" t="s">
        <v>13</v>
      </c>
      <c r="B13" s="13"/>
      <c r="C13" s="13"/>
    </row>
    <row r="14" customFormat="false" ht="18" hidden="false" customHeight="true" outlineLevel="0" collapsed="false">
      <c r="A14" s="14" t="s">
        <v>14</v>
      </c>
      <c r="B14" s="13"/>
      <c r="C14" s="13"/>
    </row>
    <row r="15" customFormat="false" ht="18" hidden="false" customHeight="true" outlineLevel="0" collapsed="false">
      <c r="A15" s="15" t="s">
        <v>15</v>
      </c>
      <c r="B15" s="13"/>
      <c r="C15" s="13"/>
    </row>
    <row r="16" customFormat="false" ht="18" hidden="false" customHeight="true" outlineLevel="0" collapsed="false">
      <c r="A16" s="18" t="s">
        <v>16</v>
      </c>
      <c r="B16" s="13"/>
      <c r="C16" s="13"/>
    </row>
    <row r="17" customFormat="false" ht="18" hidden="false" customHeight="true" outlineLevel="0" collapsed="false">
      <c r="A17" s="15" t="s">
        <v>17</v>
      </c>
      <c r="B17" s="13"/>
      <c r="C17" s="13"/>
    </row>
    <row r="18" customFormat="false" ht="18" hidden="false" customHeight="true" outlineLevel="0" collapsed="false">
      <c r="A18" s="18" t="s">
        <v>16</v>
      </c>
      <c r="B18" s="13"/>
      <c r="C18" s="13"/>
    </row>
    <row r="19" customFormat="false" ht="18" hidden="false" customHeight="true" outlineLevel="0" collapsed="false">
      <c r="A19" s="15" t="s">
        <v>18</v>
      </c>
      <c r="B19" s="13"/>
      <c r="C19" s="13"/>
    </row>
    <row r="20" customFormat="false" ht="18" hidden="false" customHeight="true" outlineLevel="0" collapsed="false">
      <c r="A20" s="18" t="s">
        <v>16</v>
      </c>
      <c r="B20" s="13"/>
      <c r="C20" s="13"/>
    </row>
    <row r="21" customFormat="false" ht="18" hidden="false" customHeight="true" outlineLevel="0" collapsed="false">
      <c r="A21" s="19" t="s">
        <v>19</v>
      </c>
      <c r="B21" s="13"/>
      <c r="C21" s="13"/>
    </row>
    <row r="22" customFormat="false" ht="18" hidden="false" customHeight="true" outlineLevel="0" collapsed="false">
      <c r="A22" s="20" t="s">
        <v>20</v>
      </c>
      <c r="B22" s="13"/>
      <c r="C22" s="13"/>
    </row>
    <row r="23" customFormat="false" ht="18" hidden="false" customHeight="true" outlineLevel="0" collapsed="false">
      <c r="A23" s="20" t="s">
        <v>21</v>
      </c>
      <c r="B23" s="13"/>
      <c r="C23" s="13"/>
    </row>
    <row r="24" customFormat="false" ht="5.1" hidden="false" customHeight="true" outlineLevel="0" collapsed="false">
      <c r="A24" s="20"/>
      <c r="B24" s="13"/>
      <c r="C24" s="13"/>
    </row>
    <row r="25" customFormat="false" ht="18" hidden="false" customHeight="true" outlineLevel="0" collapsed="false">
      <c r="A25" s="21" t="s">
        <v>22</v>
      </c>
      <c r="B25" s="13"/>
      <c r="C25" s="13"/>
    </row>
    <row r="26" customFormat="false" ht="18" hidden="false" customHeight="true" outlineLevel="0" collapsed="false">
      <c r="A26" s="14" t="s">
        <v>23</v>
      </c>
      <c r="B26" s="22" t="n">
        <v>37</v>
      </c>
      <c r="C26" s="23"/>
    </row>
    <row r="27" customFormat="false" ht="18" hidden="false" customHeight="true" outlineLevel="0" collapsed="false">
      <c r="A27" s="15" t="s">
        <v>24</v>
      </c>
      <c r="B27" s="22" t="n">
        <v>38</v>
      </c>
      <c r="C27" s="23"/>
    </row>
    <row r="28" customFormat="false" ht="18" hidden="false" customHeight="true" outlineLevel="0" collapsed="false">
      <c r="A28" s="15" t="s">
        <v>25</v>
      </c>
      <c r="B28" s="24" t="n">
        <v>39</v>
      </c>
      <c r="C28" s="23"/>
    </row>
    <row r="29" customFormat="false" ht="18" hidden="false" customHeight="true" outlineLevel="0" collapsed="false">
      <c r="A29" s="25" t="s">
        <v>26</v>
      </c>
      <c r="B29" s="26" t="n">
        <v>41</v>
      </c>
      <c r="C29" s="23"/>
    </row>
    <row r="30" customFormat="false" ht="18" hidden="false" customHeight="true" outlineLevel="0" collapsed="false">
      <c r="A30" s="27" t="s">
        <v>27</v>
      </c>
      <c r="B30" s="26" t="n">
        <v>42</v>
      </c>
      <c r="C30" s="23"/>
    </row>
    <row r="31" customFormat="false" ht="18" hidden="false" customHeight="true" outlineLevel="0" collapsed="false">
      <c r="A31" s="28" t="s">
        <v>28</v>
      </c>
      <c r="B31" s="29" t="n">
        <v>43</v>
      </c>
      <c r="C31" s="23"/>
    </row>
    <row r="32" customFormat="false" ht="18" hidden="false" customHeight="true" outlineLevel="0" collapsed="false">
      <c r="A32" s="28" t="s">
        <v>29</v>
      </c>
      <c r="B32" s="29" t="n">
        <v>44</v>
      </c>
      <c r="C32" s="23"/>
    </row>
    <row r="33" customFormat="false" ht="18" hidden="false" customHeight="true" outlineLevel="0" collapsed="false">
      <c r="A33" s="28" t="s">
        <v>30</v>
      </c>
      <c r="B33" s="29" t="n">
        <v>45</v>
      </c>
      <c r="C33" s="23"/>
    </row>
    <row r="34" customFormat="false" ht="18" hidden="false" customHeight="true" outlineLevel="0" collapsed="false">
      <c r="A34" s="30" t="s">
        <v>31</v>
      </c>
      <c r="B34" s="29" t="n">
        <v>46</v>
      </c>
      <c r="C34" s="23"/>
    </row>
    <row r="35" customFormat="false" ht="18" hidden="false" customHeight="true" outlineLevel="0" collapsed="false">
      <c r="A35" s="30" t="s">
        <v>32</v>
      </c>
      <c r="B35" s="26" t="n">
        <v>47</v>
      </c>
      <c r="C35" s="23"/>
    </row>
    <row r="36" customFormat="false" ht="18" hidden="false" customHeight="true" outlineLevel="0" collapsed="false">
      <c r="A36" s="30" t="s">
        <v>33</v>
      </c>
      <c r="B36" s="29" t="n">
        <v>48</v>
      </c>
      <c r="C36" s="23"/>
    </row>
    <row r="37" customFormat="false" ht="18" hidden="false" customHeight="true" outlineLevel="0" collapsed="false">
      <c r="A37" s="30" t="s">
        <v>34</v>
      </c>
      <c r="B37" s="29" t="n">
        <v>49</v>
      </c>
      <c r="C37" s="23"/>
    </row>
    <row r="38" customFormat="false" ht="12" hidden="false" customHeight="true" outlineLevel="0" collapsed="false">
      <c r="A38" s="31"/>
      <c r="B38" s="31"/>
      <c r="C38" s="31"/>
    </row>
    <row r="39" customFormat="false" ht="15" hidden="false" customHeight="false" outlineLevel="0" collapsed="false">
      <c r="A39" s="32" t="s">
        <v>161</v>
      </c>
      <c r="B39" s="32"/>
      <c r="C39" s="32"/>
    </row>
    <row r="40" customFormat="false" ht="12" hidden="false" customHeight="true" outlineLevel="0" collapsed="false">
      <c r="A40" s="33"/>
      <c r="B40" s="33"/>
      <c r="C40" s="33"/>
    </row>
    <row r="41" customFormat="false" ht="12" hidden="false" customHeight="true" outlineLevel="0" collapsed="false">
      <c r="A41" s="33"/>
      <c r="B41" s="33"/>
      <c r="C41" s="33"/>
    </row>
    <row r="42" customFormat="false" ht="12" hidden="false" customHeight="true" outlineLevel="0" collapsed="false">
      <c r="A42" s="34"/>
      <c r="B42" s="35"/>
      <c r="C42" s="36"/>
    </row>
    <row r="43" customFormat="false" ht="12" hidden="false" customHeight="true" outlineLevel="0" collapsed="false">
      <c r="A43" s="34"/>
      <c r="B43" s="35"/>
      <c r="C43" s="36"/>
    </row>
    <row r="44" customFormat="false" ht="12" hidden="false" customHeight="true" outlineLevel="0" collapsed="false">
      <c r="A44" s="34"/>
      <c r="B44" s="35"/>
      <c r="C44" s="36"/>
    </row>
    <row r="45" customFormat="false" ht="15" hidden="false" customHeight="false" outlineLevel="0" collapsed="false">
      <c r="A45" s="37"/>
      <c r="B45" s="38"/>
      <c r="C45" s="38"/>
      <c r="D45" s="39"/>
    </row>
    <row r="46" customFormat="false" ht="15" hidden="false" customHeight="false" outlineLevel="0" collapsed="false">
      <c r="A46" s="40"/>
      <c r="B46" s="41"/>
      <c r="C46" s="41"/>
      <c r="D46" s="39"/>
    </row>
    <row r="47" customFormat="false" ht="15" hidden="false" customHeight="false" outlineLevel="0" collapsed="false">
      <c r="A47" s="40"/>
      <c r="B47" s="41"/>
      <c r="C47" s="41"/>
      <c r="D47" s="39"/>
    </row>
    <row r="48" customFormat="false" ht="15" hidden="false" customHeight="false" outlineLevel="0" collapsed="false">
      <c r="A48" s="42"/>
      <c r="D48" s="39"/>
    </row>
  </sheetData>
  <mergeCells count="8">
    <mergeCell ref="A5:C5"/>
    <mergeCell ref="A6:C6"/>
    <mergeCell ref="A7:C7"/>
    <mergeCell ref="A38:C38"/>
    <mergeCell ref="A39:C39"/>
    <mergeCell ref="A40:C40"/>
    <mergeCell ref="A41:C41"/>
    <mergeCell ref="B45:C45"/>
  </mergeCells>
  <printOptions headings="false" gridLines="false" gridLinesSet="true" horizontalCentered="true" verticalCentered="false"/>
  <pageMargins left="0.75" right="0.25" top="0.540277777777778" bottom="0.2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46" width="28.7"/>
    <col collapsed="false" customWidth="true" hidden="false" outlineLevel="0" max="2" min="2" style="46" width="3.42"/>
    <col collapsed="false" customWidth="true" hidden="false" outlineLevel="0" max="3" min="3" style="46" width="8.99"/>
    <col collapsed="false" customWidth="true" hidden="false" outlineLevel="0" max="8" min="4" style="46" width="7.42"/>
    <col collapsed="false" customWidth="false" hidden="false" outlineLevel="0" max="257" min="9" style="46" width="7.85"/>
  </cols>
  <sheetData>
    <row r="1" customFormat="false" ht="12.75" hidden="false" customHeight="false" outlineLevel="0" collapsed="false">
      <c r="A1" s="3" t="s">
        <v>162</v>
      </c>
      <c r="B1" s="7"/>
      <c r="C1" s="7"/>
      <c r="D1" s="7"/>
      <c r="E1" s="7"/>
      <c r="F1" s="7"/>
      <c r="G1" s="48"/>
      <c r="H1" s="48"/>
    </row>
    <row r="2" customFormat="false" ht="13.5" hidden="false" customHeight="false" outlineLevel="0" collapsed="false">
      <c r="A2" s="5" t="s">
        <v>1</v>
      </c>
      <c r="B2" s="143"/>
      <c r="C2" s="143"/>
      <c r="D2" s="143"/>
      <c r="E2" s="143"/>
      <c r="F2" s="143"/>
      <c r="G2" s="45"/>
      <c r="H2" s="45"/>
    </row>
    <row r="3" customFormat="false" ht="12.75" hidden="false" customHeight="false" outlineLevel="0" collapsed="false">
      <c r="A3" s="5" t="s">
        <v>2</v>
      </c>
      <c r="B3" s="144"/>
      <c r="C3" s="144"/>
      <c r="D3" s="144"/>
      <c r="E3" s="144"/>
      <c r="F3" s="144"/>
      <c r="G3" s="47"/>
      <c r="H3" s="47"/>
    </row>
    <row r="4" customFormat="false" ht="12.75" hidden="false" customHeight="false" outlineLevel="0" collapsed="false">
      <c r="A4" s="5" t="s">
        <v>3</v>
      </c>
      <c r="B4" s="7"/>
      <c r="C4" s="7"/>
      <c r="D4" s="7"/>
      <c r="E4" s="7"/>
      <c r="G4" s="48"/>
      <c r="H4" s="48"/>
    </row>
    <row r="5" customFormat="false" ht="12.75" hidden="false" customHeight="false" outlineLevel="0" collapsed="false">
      <c r="A5" s="7"/>
      <c r="B5" s="7"/>
      <c r="C5" s="7"/>
      <c r="D5" s="7"/>
      <c r="E5" s="7"/>
      <c r="G5" s="48"/>
      <c r="H5" s="48"/>
    </row>
    <row r="6" customFormat="false" ht="28.5" hidden="false" customHeight="true" outlineLevel="0" collapsed="false">
      <c r="A6" s="145" t="s">
        <v>163</v>
      </c>
      <c r="B6" s="145"/>
      <c r="C6" s="145"/>
      <c r="D6" s="145"/>
      <c r="E6" s="145"/>
      <c r="F6" s="145"/>
      <c r="G6" s="145"/>
      <c r="H6" s="145"/>
    </row>
    <row r="7" customFormat="false" ht="15.75" hidden="false" customHeight="false" outlineLevel="0" collapsed="false">
      <c r="A7" s="146" t="s">
        <v>164</v>
      </c>
      <c r="B7" s="146"/>
      <c r="C7" s="146"/>
      <c r="D7" s="146"/>
      <c r="E7" s="146"/>
      <c r="F7" s="146"/>
      <c r="G7" s="146"/>
      <c r="H7" s="146"/>
    </row>
    <row r="8" customFormat="false" ht="6.75" hidden="false" customHeight="true" outlineLevel="0" collapsed="false">
      <c r="A8" s="7"/>
      <c r="B8" s="147"/>
      <c r="C8" s="147"/>
      <c r="D8" s="147"/>
      <c r="E8" s="147"/>
      <c r="F8" s="148"/>
      <c r="G8" s="48"/>
      <c r="H8" s="48"/>
    </row>
    <row r="9" customFormat="false" ht="15.75" hidden="false" customHeight="true" outlineLevel="0" collapsed="false">
      <c r="A9" s="48"/>
      <c r="B9" s="7"/>
      <c r="C9" s="7"/>
      <c r="D9" s="7"/>
      <c r="E9" s="7"/>
      <c r="F9" s="7"/>
      <c r="G9" s="149" t="s">
        <v>165</v>
      </c>
      <c r="H9" s="149"/>
    </row>
    <row r="10" customFormat="false" ht="27.75" hidden="false" customHeight="true" outlineLevel="0" collapsed="false">
      <c r="A10" s="150" t="s">
        <v>40</v>
      </c>
      <c r="B10" s="55" t="s">
        <v>7</v>
      </c>
      <c r="C10" s="55" t="s">
        <v>166</v>
      </c>
      <c r="D10" s="151" t="s">
        <v>167</v>
      </c>
      <c r="E10" s="151"/>
      <c r="F10" s="151"/>
      <c r="G10" s="151"/>
      <c r="H10" s="152" t="s">
        <v>168</v>
      </c>
    </row>
    <row r="11" customFormat="false" ht="63.75" hidden="false" customHeight="true" outlineLevel="0" collapsed="false">
      <c r="A11" s="150"/>
      <c r="B11" s="55"/>
      <c r="C11" s="55"/>
      <c r="D11" s="153" t="s">
        <v>169</v>
      </c>
      <c r="E11" s="153" t="s">
        <v>170</v>
      </c>
      <c r="F11" s="153" t="s">
        <v>171</v>
      </c>
      <c r="G11" s="153" t="s">
        <v>172</v>
      </c>
      <c r="H11" s="152"/>
    </row>
    <row r="12" customFormat="false" ht="12.75" hidden="false" customHeight="false" outlineLevel="0" collapsed="false">
      <c r="A12" s="154" t="s">
        <v>48</v>
      </c>
      <c r="B12" s="153" t="s">
        <v>49</v>
      </c>
      <c r="C12" s="155" t="s">
        <v>173</v>
      </c>
      <c r="D12" s="155" t="n">
        <v>2</v>
      </c>
      <c r="E12" s="155" t="n">
        <v>3</v>
      </c>
      <c r="F12" s="155" t="n">
        <v>4</v>
      </c>
      <c r="G12" s="155" t="n">
        <v>5</v>
      </c>
      <c r="H12" s="156" t="n">
        <v>6</v>
      </c>
    </row>
    <row r="13" s="163" customFormat="true" ht="30" hidden="false" customHeight="true" outlineLevel="0" collapsed="false">
      <c r="A13" s="157" t="s">
        <v>57</v>
      </c>
      <c r="B13" s="158" t="n">
        <v>2</v>
      </c>
      <c r="C13" s="159"/>
      <c r="D13" s="160"/>
      <c r="E13" s="161"/>
      <c r="F13" s="161"/>
      <c r="G13" s="161"/>
      <c r="H13" s="162"/>
      <c r="J13" s="163" t="s">
        <v>39</v>
      </c>
    </row>
    <row r="14" s="169" customFormat="true" ht="30" hidden="false" customHeight="true" outlineLevel="0" collapsed="false">
      <c r="A14" s="127" t="s">
        <v>10</v>
      </c>
      <c r="B14" s="164" t="n">
        <v>3</v>
      </c>
      <c r="C14" s="165"/>
      <c r="D14" s="166"/>
      <c r="E14" s="167"/>
      <c r="F14" s="167"/>
      <c r="G14" s="167"/>
      <c r="H14" s="168"/>
    </row>
    <row r="15" s="169" customFormat="true" ht="30" hidden="false" customHeight="true" outlineLevel="0" collapsed="false">
      <c r="A15" s="80" t="s">
        <v>14</v>
      </c>
      <c r="B15" s="164" t="n">
        <v>22</v>
      </c>
      <c r="C15" s="165"/>
      <c r="D15" s="166"/>
      <c r="E15" s="166"/>
      <c r="F15" s="166"/>
      <c r="G15" s="166"/>
      <c r="H15" s="170"/>
    </row>
    <row r="16" s="169" customFormat="true" ht="30" hidden="false" customHeight="true" outlineLevel="0" collapsed="false">
      <c r="A16" s="80" t="s">
        <v>78</v>
      </c>
      <c r="B16" s="164"/>
      <c r="C16" s="165"/>
      <c r="D16" s="166"/>
      <c r="E16" s="166"/>
      <c r="F16" s="166"/>
      <c r="G16" s="166"/>
      <c r="H16" s="170"/>
    </row>
    <row r="17" s="169" customFormat="true" ht="30" hidden="false" customHeight="true" outlineLevel="0" collapsed="false">
      <c r="A17" s="80" t="s">
        <v>20</v>
      </c>
      <c r="B17" s="164"/>
      <c r="C17" s="165"/>
      <c r="D17" s="166"/>
      <c r="E17" s="166"/>
      <c r="F17" s="166"/>
      <c r="G17" s="166"/>
      <c r="H17" s="170"/>
    </row>
    <row r="18" s="169" customFormat="true" ht="30" hidden="false" customHeight="true" outlineLevel="0" collapsed="false">
      <c r="A18" s="80" t="s">
        <v>21</v>
      </c>
      <c r="B18" s="164"/>
      <c r="C18" s="165"/>
      <c r="D18" s="166"/>
      <c r="E18" s="166"/>
      <c r="F18" s="166"/>
      <c r="G18" s="166"/>
      <c r="H18" s="170"/>
    </row>
    <row r="19" s="163" customFormat="true" ht="9" hidden="false" customHeight="true" outlineLevel="0" collapsed="false">
      <c r="A19" s="80"/>
      <c r="B19" s="164"/>
      <c r="C19" s="171"/>
      <c r="D19" s="160"/>
      <c r="E19" s="160"/>
      <c r="F19" s="160"/>
      <c r="G19" s="160"/>
      <c r="H19" s="172"/>
    </row>
    <row r="20" s="163" customFormat="true" ht="30" hidden="false" customHeight="true" outlineLevel="0" collapsed="false">
      <c r="A20" s="173" t="s">
        <v>22</v>
      </c>
      <c r="B20" s="174" t="n">
        <v>35</v>
      </c>
      <c r="C20" s="171"/>
      <c r="D20" s="160"/>
      <c r="E20" s="160"/>
      <c r="F20" s="160"/>
      <c r="G20" s="160"/>
      <c r="H20" s="172"/>
    </row>
    <row r="21" s="169" customFormat="true" ht="30" hidden="false" customHeight="true" outlineLevel="0" collapsed="false">
      <c r="A21" s="127" t="s">
        <v>174</v>
      </c>
      <c r="B21" s="164" t="n">
        <v>36</v>
      </c>
      <c r="C21" s="175"/>
      <c r="D21" s="166"/>
      <c r="E21" s="166"/>
      <c r="F21" s="166"/>
      <c r="G21" s="166"/>
      <c r="H21" s="170"/>
    </row>
    <row r="22" s="163" customFormat="true" ht="36" hidden="false" customHeight="false" outlineLevel="0" collapsed="false">
      <c r="A22" s="88" t="s">
        <v>175</v>
      </c>
      <c r="B22" s="164" t="n">
        <v>39</v>
      </c>
      <c r="C22" s="167"/>
      <c r="D22" s="161"/>
      <c r="E22" s="161"/>
      <c r="F22" s="161"/>
      <c r="G22" s="161"/>
      <c r="H22" s="162"/>
    </row>
    <row r="23" s="163" customFormat="true" ht="30" hidden="false" customHeight="true" outlineLevel="0" collapsed="false">
      <c r="A23" s="88" t="n">
        <v>1</v>
      </c>
      <c r="B23" s="164"/>
      <c r="C23" s="167"/>
      <c r="D23" s="161"/>
      <c r="E23" s="161"/>
      <c r="F23" s="161"/>
      <c r="G23" s="161"/>
      <c r="H23" s="162"/>
    </row>
    <row r="24" customFormat="false" ht="10.5" hidden="false" customHeight="true" outlineLevel="0" collapsed="false">
      <c r="A24" s="176"/>
      <c r="B24" s="164"/>
      <c r="C24" s="171"/>
      <c r="D24" s="160"/>
      <c r="E24" s="160"/>
      <c r="F24" s="160"/>
      <c r="G24" s="160"/>
      <c r="H24" s="172"/>
    </row>
    <row r="25" customFormat="false" ht="30" hidden="false" customHeight="true" outlineLevel="0" collapsed="false">
      <c r="A25" s="173" t="s">
        <v>92</v>
      </c>
      <c r="B25" s="177" t="n">
        <v>64</v>
      </c>
      <c r="C25" s="178"/>
      <c r="D25" s="179"/>
      <c r="E25" s="179"/>
      <c r="F25" s="179"/>
      <c r="G25" s="179"/>
      <c r="H25" s="180"/>
    </row>
    <row r="26" customFormat="false" ht="14.1" hidden="false" customHeight="true" outlineLevel="0" collapsed="false">
      <c r="A26" s="181"/>
      <c r="B26" s="182"/>
      <c r="C26" s="183"/>
      <c r="D26" s="184"/>
      <c r="E26" s="184"/>
      <c r="F26" s="184"/>
      <c r="G26" s="184"/>
      <c r="H26" s="185"/>
    </row>
    <row r="28" customFormat="false" ht="13.5" hidden="false" customHeight="false" outlineLevel="0" collapsed="false">
      <c r="A28" s="98" t="s">
        <v>176</v>
      </c>
      <c r="B28" s="41"/>
      <c r="C28" s="41"/>
      <c r="D28" s="41"/>
      <c r="E28" s="41"/>
      <c r="F28" s="41"/>
      <c r="G28" s="41"/>
      <c r="H28" s="41"/>
    </row>
    <row r="29" customFormat="false" ht="12.75" hidden="false" customHeight="false" outlineLevel="0" collapsed="false">
      <c r="A29" s="186"/>
      <c r="B29" s="187"/>
      <c r="C29" s="187"/>
      <c r="D29" s="187"/>
      <c r="E29" s="38"/>
      <c r="F29" s="38"/>
      <c r="G29" s="38"/>
      <c r="H29" s="38"/>
    </row>
    <row r="30" customFormat="false" ht="12.75" hidden="false" customHeight="false" outlineLevel="0" collapsed="false">
      <c r="A30" s="186"/>
      <c r="B30" s="187"/>
      <c r="C30" s="187"/>
      <c r="D30" s="187"/>
      <c r="E30" s="38"/>
      <c r="F30" s="38"/>
      <c r="G30" s="38"/>
      <c r="H30" s="38"/>
    </row>
    <row r="32" s="188" customFormat="true" ht="12.75" hidden="false" customHeight="false" outlineLevel="0" collapsed="false"/>
  </sheetData>
  <mergeCells count="15">
    <mergeCell ref="B2:F2"/>
    <mergeCell ref="B3:F3"/>
    <mergeCell ref="A6:H6"/>
    <mergeCell ref="A7:H7"/>
    <mergeCell ref="B8:E8"/>
    <mergeCell ref="G9:H9"/>
    <mergeCell ref="A10:A11"/>
    <mergeCell ref="B10:B11"/>
    <mergeCell ref="C10:C11"/>
    <mergeCell ref="D10:G10"/>
    <mergeCell ref="H10:H11"/>
    <mergeCell ref="B29:D29"/>
    <mergeCell ref="E29:H29"/>
    <mergeCell ref="B30:D30"/>
    <mergeCell ref="E30:H30"/>
  </mergeCells>
  <printOptions headings="false" gridLines="false" gridLinesSet="true" horizontalCentered="false" verticalCentered="false"/>
  <pageMargins left="0.709722222222222" right="0.340277777777778" top="0.5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89" width="23.41"/>
    <col collapsed="false" customWidth="true" hidden="false" outlineLevel="0" max="2" min="2" style="189" width="0.99"/>
    <col collapsed="false" customWidth="true" hidden="false" outlineLevel="0" max="3" min="3" style="189" width="25.28"/>
    <col collapsed="false" customWidth="false" hidden="false" outlineLevel="0" max="257" min="4" style="189" width="7.14"/>
  </cols>
  <sheetData>
    <row r="1" customFormat="false" ht="12.75" hidden="false" customHeight="false" outlineLevel="0" collapsed="false">
      <c r="A1" s="190"/>
      <c r="C1" s="190"/>
    </row>
    <row r="2" customFormat="false" ht="13.5" hidden="false" customHeight="false" outlineLevel="0" collapsed="false">
      <c r="A2" s="190"/>
    </row>
    <row r="3" customFormat="false" ht="13.5" hidden="false" customHeight="false" outlineLevel="0" collapsed="false">
      <c r="A3" s="190"/>
      <c r="C3" s="190"/>
    </row>
    <row r="4" customFormat="false" ht="12.75" hidden="false" customHeight="false" outlineLevel="0" collapsed="false">
      <c r="A4" s="190"/>
      <c r="C4" s="190"/>
    </row>
    <row r="5" customFormat="false" ht="12.75" hidden="false" customHeight="false" outlineLevel="0" collapsed="false">
      <c r="C5" s="190"/>
    </row>
    <row r="6" customFormat="false" ht="13.5" hidden="false" customHeight="false" outlineLevel="0" collapsed="false">
      <c r="C6" s="190"/>
    </row>
    <row r="7" customFormat="false" ht="12.75" hidden="false" customHeight="false" outlineLevel="0" collapsed="false">
      <c r="A7" s="190"/>
      <c r="C7" s="190"/>
    </row>
    <row r="8" customFormat="false" ht="12.75" hidden="false" customHeight="false" outlineLevel="0" collapsed="false">
      <c r="A8" s="190"/>
      <c r="C8" s="190"/>
    </row>
    <row r="9" customFormat="false" ht="12.75" hidden="false" customHeight="false" outlineLevel="0" collapsed="false">
      <c r="A9" s="190"/>
      <c r="C9" s="190"/>
    </row>
    <row r="10" customFormat="false" ht="12.75" hidden="false" customHeight="false" outlineLevel="0" collapsed="false">
      <c r="A10" s="190"/>
      <c r="C10" s="190"/>
    </row>
    <row r="11" customFormat="false" ht="13.5" hidden="false" customHeight="false" outlineLevel="0" collapsed="false">
      <c r="A11" s="190"/>
      <c r="C11" s="190"/>
    </row>
    <row r="12" customFormat="false" ht="12.75" hidden="false" customHeight="false" outlineLevel="0" collapsed="false">
      <c r="C12" s="190"/>
    </row>
    <row r="13" customFormat="false" ht="13.5" hidden="false" customHeight="false" outlineLevel="0" collapsed="false">
      <c r="C13" s="190"/>
    </row>
    <row r="14" customFormat="false" ht="13.5" hidden="false" customHeight="false" outlineLevel="0" collapsed="false">
      <c r="A14" s="190"/>
      <c r="C14" s="190"/>
    </row>
    <row r="15" customFormat="false" ht="12.75" hidden="false" customHeight="false" outlineLevel="0" collapsed="false">
      <c r="A15" s="190"/>
    </row>
    <row r="16" customFormat="false" ht="13.5" hidden="false" customHeight="false" outlineLevel="0" collapsed="false">
      <c r="A16" s="190"/>
    </row>
    <row r="17" customFormat="false" ht="13.5" hidden="false" customHeight="false" outlineLevel="0" collapsed="false">
      <c r="A17" s="190"/>
      <c r="C17" s="190"/>
    </row>
    <row r="18" customFormat="false" ht="12.75" hidden="false" customHeight="false" outlineLevel="0" collapsed="false">
      <c r="C18" s="190"/>
    </row>
    <row r="19" customFormat="false" ht="12.75" hidden="false" customHeight="false" outlineLevel="0" collapsed="false">
      <c r="C19" s="190"/>
    </row>
    <row r="20" customFormat="false" ht="12.75" hidden="false" customHeight="false" outlineLevel="0" collapsed="false">
      <c r="A20" s="190"/>
      <c r="C20" s="190"/>
    </row>
    <row r="21" customFormat="false" ht="12.75" hidden="false" customHeight="false" outlineLevel="0" collapsed="false">
      <c r="A21" s="190"/>
      <c r="C21" s="190"/>
    </row>
    <row r="22" customFormat="false" ht="12.75" hidden="false" customHeight="false" outlineLevel="0" collapsed="false">
      <c r="A22" s="190"/>
      <c r="C22" s="190"/>
    </row>
    <row r="23" customFormat="false" ht="12.75" hidden="false" customHeight="false" outlineLevel="0" collapsed="false">
      <c r="A23" s="190"/>
      <c r="C23" s="190"/>
    </row>
    <row r="24" customFormat="false" ht="12.75" hidden="false" customHeight="false" outlineLevel="0" collapsed="false">
      <c r="A24" s="190"/>
    </row>
    <row r="25" customFormat="false" ht="12.75" hidden="false" customHeight="false" outlineLevel="0" collapsed="false">
      <c r="A25" s="190"/>
    </row>
    <row r="26" customFormat="false" ht="13.5" hidden="false" customHeight="false" outlineLevel="0" collapsed="false">
      <c r="A26" s="190"/>
      <c r="C26" s="190"/>
    </row>
    <row r="27" customFormat="false" ht="12.75" hidden="false" customHeight="false" outlineLevel="0" collapsed="false">
      <c r="A27" s="190"/>
      <c r="C27" s="190"/>
    </row>
    <row r="28" customFormat="false" ht="12.75" hidden="false" customHeight="false" outlineLevel="0" collapsed="false">
      <c r="A28" s="190"/>
      <c r="C28" s="190"/>
    </row>
    <row r="29" customFormat="false" ht="12.75" hidden="false" customHeight="false" outlineLevel="0" collapsed="false">
      <c r="A29" s="190"/>
      <c r="C29" s="190"/>
    </row>
    <row r="30" customFormat="false" ht="12.75" hidden="false" customHeight="false" outlineLevel="0" collapsed="false">
      <c r="A30" s="190"/>
      <c r="C30" s="190"/>
    </row>
    <row r="31" customFormat="false" ht="12.75" hidden="false" customHeight="false" outlineLevel="0" collapsed="false">
      <c r="A31" s="190"/>
      <c r="C31" s="190"/>
    </row>
    <row r="32" customFormat="false" ht="12.75" hidden="false" customHeight="false" outlineLevel="0" collapsed="false">
      <c r="A32" s="190"/>
      <c r="C32" s="190"/>
    </row>
    <row r="33" customFormat="false" ht="12.75" hidden="false" customHeight="false" outlineLevel="0" collapsed="false">
      <c r="A33" s="190"/>
      <c r="C33" s="190"/>
    </row>
    <row r="34" customFormat="false" ht="12.75" hidden="false" customHeight="false" outlineLevel="0" collapsed="false">
      <c r="A34" s="190"/>
      <c r="C34" s="190"/>
    </row>
    <row r="35" customFormat="false" ht="12.75" hidden="false" customHeight="false" outlineLevel="0" collapsed="false">
      <c r="A35" s="190"/>
      <c r="C35" s="190"/>
    </row>
    <row r="36" customFormat="false" ht="12.75" hidden="false" customHeight="false" outlineLevel="0" collapsed="false">
      <c r="A36" s="190"/>
      <c r="C36" s="190"/>
    </row>
    <row r="37" customFormat="false" ht="12.75" hidden="false" customHeight="false" outlineLevel="0" collapsed="false">
      <c r="A37" s="190"/>
    </row>
    <row r="38" customFormat="false" ht="12.75" hidden="false" customHeight="false" outlineLevel="0" collapsed="false">
      <c r="A38" s="190"/>
    </row>
    <row r="39" customFormat="false" ht="12.75" hidden="false" customHeight="false" outlineLevel="0" collapsed="false">
      <c r="A39" s="190"/>
      <c r="C39" s="190"/>
    </row>
    <row r="40" customFormat="false" ht="12.75" hidden="false" customHeight="false" outlineLevel="0" collapsed="false">
      <c r="A40" s="190"/>
      <c r="C40" s="190"/>
    </row>
    <row r="41" customFormat="false" ht="12.75" hidden="false" customHeight="false" outlineLevel="0" collapsed="false">
      <c r="A41" s="190"/>
      <c r="C41" s="19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89" width="23.41"/>
    <col collapsed="false" customWidth="true" hidden="false" outlineLevel="0" max="2" min="2" style="189" width="0.99"/>
    <col collapsed="false" customWidth="true" hidden="false" outlineLevel="0" max="3" min="3" style="189" width="25.28"/>
    <col collapsed="false" customWidth="false" hidden="false" outlineLevel="0" max="257" min="4" style="189" width="7.14"/>
  </cols>
  <sheetData>
    <row r="1" customFormat="false" ht="12.75" hidden="false" customHeight="false" outlineLevel="0" collapsed="false">
      <c r="A1" s="190"/>
      <c r="C1" s="191"/>
    </row>
    <row r="2" customFormat="false" ht="13.5" hidden="false" customHeight="false" outlineLevel="0" collapsed="false">
      <c r="A2" s="190"/>
    </row>
    <row r="3" customFormat="false" ht="13.5" hidden="false" customHeight="false" outlineLevel="0" collapsed="false">
      <c r="A3" s="190"/>
      <c r="C3" s="190"/>
    </row>
    <row r="4" customFormat="false" ht="12.75" hidden="false" customHeight="false" outlineLevel="0" collapsed="false">
      <c r="A4" s="190"/>
      <c r="C4" s="190"/>
    </row>
    <row r="5" customFormat="false" ht="12.75" hidden="false" customHeight="false" outlineLevel="0" collapsed="false">
      <c r="C5" s="190"/>
    </row>
    <row r="6" customFormat="false" ht="13.5" hidden="false" customHeight="false" outlineLevel="0" collapsed="false">
      <c r="C6" s="190"/>
    </row>
    <row r="7" customFormat="false" ht="12.75" hidden="false" customHeight="false" outlineLevel="0" collapsed="false">
      <c r="A7" s="190"/>
      <c r="C7" s="190"/>
    </row>
    <row r="8" customFormat="false" ht="12.75" hidden="false" customHeight="false" outlineLevel="0" collapsed="false">
      <c r="A8" s="190"/>
      <c r="C8" s="190"/>
    </row>
    <row r="9" customFormat="false" ht="12.75" hidden="false" customHeight="false" outlineLevel="0" collapsed="false">
      <c r="A9" s="190"/>
      <c r="C9" s="190"/>
    </row>
    <row r="10" customFormat="false" ht="12.75" hidden="false" customHeight="false" outlineLevel="0" collapsed="false">
      <c r="A10" s="190"/>
      <c r="C10" s="190"/>
    </row>
    <row r="11" customFormat="false" ht="13.5" hidden="false" customHeight="false" outlineLevel="0" collapsed="false">
      <c r="A11" s="190"/>
      <c r="C11" s="190"/>
    </row>
    <row r="12" customFormat="false" ht="12.75" hidden="false" customHeight="false" outlineLevel="0" collapsed="false">
      <c r="C12" s="190"/>
    </row>
    <row r="13" customFormat="false" ht="13.5" hidden="false" customHeight="false" outlineLevel="0" collapsed="false">
      <c r="C13" s="190"/>
    </row>
    <row r="14" customFormat="false" ht="13.5" hidden="false" customHeight="false" outlineLevel="0" collapsed="false">
      <c r="A14" s="190"/>
      <c r="C14" s="190"/>
    </row>
    <row r="15" customFormat="false" ht="12.75" hidden="false" customHeight="false" outlineLevel="0" collapsed="false">
      <c r="A15" s="190"/>
    </row>
    <row r="16" customFormat="false" ht="13.5" hidden="false" customHeight="false" outlineLevel="0" collapsed="false">
      <c r="A16" s="190"/>
    </row>
    <row r="17" customFormat="false" ht="13.5" hidden="false" customHeight="false" outlineLevel="0" collapsed="false">
      <c r="A17" s="190"/>
      <c r="C17" s="190"/>
    </row>
    <row r="18" customFormat="false" ht="12.75" hidden="false" customHeight="false" outlineLevel="0" collapsed="false">
      <c r="C18" s="190"/>
    </row>
    <row r="19" customFormat="false" ht="12.75" hidden="false" customHeight="false" outlineLevel="0" collapsed="false">
      <c r="C19" s="190"/>
    </row>
    <row r="20" customFormat="false" ht="12.75" hidden="false" customHeight="false" outlineLevel="0" collapsed="false">
      <c r="A20" s="190"/>
      <c r="C20" s="190"/>
    </row>
    <row r="21" customFormat="false" ht="12.75" hidden="false" customHeight="false" outlineLevel="0" collapsed="false">
      <c r="A21" s="190"/>
      <c r="C21" s="190"/>
    </row>
    <row r="22" customFormat="false" ht="12.75" hidden="false" customHeight="false" outlineLevel="0" collapsed="false">
      <c r="A22" s="190"/>
      <c r="C22" s="190"/>
    </row>
    <row r="23" customFormat="false" ht="12.75" hidden="false" customHeight="false" outlineLevel="0" collapsed="false">
      <c r="A23" s="190"/>
      <c r="C23" s="190"/>
    </row>
    <row r="24" customFormat="false" ht="12.75" hidden="false" customHeight="false" outlineLevel="0" collapsed="false">
      <c r="A24" s="190"/>
    </row>
    <row r="25" customFormat="false" ht="12.75" hidden="false" customHeight="false" outlineLevel="0" collapsed="false">
      <c r="A25" s="190"/>
    </row>
    <row r="26" customFormat="false" ht="13.5" hidden="false" customHeight="false" outlineLevel="0" collapsed="false">
      <c r="A26" s="190"/>
      <c r="C26" s="190"/>
    </row>
    <row r="27" customFormat="false" ht="12.75" hidden="false" customHeight="false" outlineLevel="0" collapsed="false">
      <c r="A27" s="190"/>
      <c r="C27" s="190"/>
    </row>
    <row r="28" customFormat="false" ht="12.75" hidden="false" customHeight="false" outlineLevel="0" collapsed="false">
      <c r="A28" s="190"/>
      <c r="C28" s="190"/>
    </row>
    <row r="29" customFormat="false" ht="12.75" hidden="false" customHeight="false" outlineLevel="0" collapsed="false">
      <c r="A29" s="190"/>
      <c r="C29" s="190"/>
    </row>
    <row r="30" customFormat="false" ht="12.75" hidden="false" customHeight="false" outlineLevel="0" collapsed="false">
      <c r="A30" s="190"/>
      <c r="C30" s="190"/>
    </row>
    <row r="31" customFormat="false" ht="12.75" hidden="false" customHeight="false" outlineLevel="0" collapsed="false">
      <c r="A31" s="190"/>
      <c r="C31" s="190"/>
    </row>
    <row r="32" customFormat="false" ht="12.75" hidden="false" customHeight="false" outlineLevel="0" collapsed="false">
      <c r="A32" s="190"/>
      <c r="C32" s="190"/>
    </row>
    <row r="33" customFormat="false" ht="12.75" hidden="false" customHeight="false" outlineLevel="0" collapsed="false">
      <c r="A33" s="190"/>
      <c r="C33" s="190"/>
    </row>
    <row r="34" customFormat="false" ht="12.75" hidden="false" customHeight="false" outlineLevel="0" collapsed="false">
      <c r="A34" s="190"/>
      <c r="C34" s="190"/>
    </row>
    <row r="35" customFormat="false" ht="12.75" hidden="false" customHeight="false" outlineLevel="0" collapsed="false">
      <c r="A35" s="190"/>
      <c r="C35" s="190"/>
    </row>
    <row r="36" customFormat="false" ht="12.75" hidden="false" customHeight="false" outlineLevel="0" collapsed="false">
      <c r="A36" s="190"/>
      <c r="C36" s="190"/>
    </row>
    <row r="37" customFormat="false" ht="12.75" hidden="false" customHeight="false" outlineLevel="0" collapsed="false">
      <c r="A37" s="190"/>
    </row>
    <row r="38" customFormat="false" ht="12.75" hidden="false" customHeight="false" outlineLevel="0" collapsed="false">
      <c r="A38" s="190"/>
    </row>
    <row r="39" customFormat="false" ht="12.75" hidden="false" customHeight="false" outlineLevel="0" collapsed="false">
      <c r="A39" s="190"/>
      <c r="C39" s="190"/>
    </row>
    <row r="40" customFormat="false" ht="12.75" hidden="false" customHeight="false" outlineLevel="0" collapsed="false">
      <c r="A40" s="190"/>
      <c r="C40" s="190"/>
    </row>
    <row r="41" customFormat="false" ht="12.75" hidden="false" customHeight="false" outlineLevel="0" collapsed="false">
      <c r="A41" s="190"/>
      <c r="C41" s="19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3:10:32Z</dcterms:created>
  <dc:creator>Nguyễn Thị Niệm</dc:creator>
  <dc:description>Chu chuyển xây dựng 5-10-2014 theo thông tư 29</dc:description>
  <dc:language>en-US</dc:language>
  <cp:lastModifiedBy>TT</cp:lastModifiedBy>
  <cp:lastPrinted>2024-11-15T01:08:15Z</cp:lastPrinted>
  <dcterms:modified xsi:type="dcterms:W3CDTF">2024-11-15T09:47:08Z</dcterms:modified>
  <cp:revision>0</cp:revision>
  <dc:subject/>
  <dc:title/>
</cp:coreProperties>
</file>